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Area" vbProcedure="false">'266'!$A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r>
      <rPr>
        <b val="true"/>
        <sz val="14"/>
        <rFont val="ＭＳ 明朝"/>
        <family val="1"/>
        <charset val="128"/>
      </rPr>
      <t xml:space="preserve">266</t>
    </r>
    <r>
      <rPr>
        <b val="true"/>
        <sz val="14"/>
        <rFont val="Noto Sans"/>
        <family val="2"/>
      </rPr>
      <t xml:space="preserve">．日　帰　り　・　宿　泊　別　お　　　　よ　び　発　地　別　観　光　客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</t>
    </r>
    <r>
      <rPr>
        <sz val="10"/>
        <rFont val="ＭＳ 明朝"/>
        <family val="1"/>
        <charset val="128"/>
      </rPr>
      <t xml:space="preserve">%)</t>
    </r>
  </si>
  <si>
    <t xml:space="preserve">年次および</t>
  </si>
  <si>
    <t xml:space="preserve">日 帰 り ･ 宿 泊 別 観 光 客 数</t>
  </si>
  <si>
    <t xml:space="preserve">発　　　地　　　　　　　　　　　　別　　　観　　　光　　　客　　　数</t>
  </si>
  <si>
    <t xml:space="preserve">標示</t>
  </si>
  <si>
    <t xml:space="preserve">市町村</t>
  </si>
  <si>
    <t xml:space="preserve">  日 帰 り 客</t>
  </si>
  <si>
    <t xml:space="preserve">宿 泊 客</t>
  </si>
  <si>
    <t xml:space="preserve">   総    数</t>
  </si>
  <si>
    <t xml:space="preserve">県  　　内</t>
  </si>
  <si>
    <t xml:space="preserve">福　岡　県</t>
  </si>
  <si>
    <t xml:space="preserve">九 州 各 県</t>
  </si>
  <si>
    <t xml:space="preserve">四 国 地 方</t>
  </si>
  <si>
    <t xml:space="preserve">中 国 地 方</t>
  </si>
  <si>
    <t xml:space="preserve">近 畿 地 方</t>
  </si>
  <si>
    <t xml:space="preserve">中部地方</t>
  </si>
  <si>
    <t xml:space="preserve">関 東 地 方</t>
  </si>
  <si>
    <t xml:space="preserve">そ　の　他</t>
  </si>
  <si>
    <t xml:space="preserve">番号</t>
  </si>
  <si>
    <t xml:space="preserve">  客  数</t>
  </si>
  <si>
    <t xml:space="preserve">構成比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除福岡県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大田村</t>
  </si>
  <si>
    <t xml:space="preserve">真玉町</t>
  </si>
  <si>
    <t xml:space="preserve">香々地町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山香町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佐賀関町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院内町</t>
  </si>
  <si>
    <t xml:space="preserve">安心院町</t>
  </si>
  <si>
    <t xml:space="preserve">資料：県観光振興課「観光動態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0.0_ ;[RED]\-0.0\ "/>
    <numFmt numFmtId="168" formatCode="#,##0_ "/>
    <numFmt numFmtId="169" formatCode="#,##0.0_ "/>
    <numFmt numFmtId="170" formatCode="[$-409]#,##0_);\(#,##0\)"/>
    <numFmt numFmtId="171" formatCode="0.0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62"/>
    <col collapsed="false" customWidth="true" hidden="false" outlineLevel="0" max="3" min="3" style="0" width="12.62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8" min="8" style="0" width="6.62"/>
    <col collapsed="false" customWidth="true" hidden="false" outlineLevel="0" max="10" min="9" style="0" width="12.75"/>
    <col collapsed="false" customWidth="true" hidden="false" outlineLevel="0" max="17" min="11" style="0" width="13.36"/>
    <col collapsed="false" customWidth="true" hidden="false" outlineLevel="0" max="18" min="18" style="0" width="3.49"/>
    <col collapsed="false" customWidth="true" hidden="false" outlineLevel="0" max="20" min="20" style="0" width="10.87"/>
  </cols>
  <sheetData>
    <row r="1" s="1" customFormat="true" ht="21" hidden="false" customHeight="false" outlineLevel="0" collapsed="false"/>
    <row r="2" customFormat="false" ht="17.25" hidden="false" customHeight="false" outlineLevel="0" collapsed="false">
      <c r="B2" s="2"/>
      <c r="D2" s="2"/>
      <c r="E2" s="2"/>
      <c r="F2" s="3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4"/>
    </row>
    <row r="3" customFormat="false" ht="14.25" hidden="false" customHeight="false" outlineLevel="0" collapsed="false">
      <c r="A3" s="5" t="s">
        <v>1</v>
      </c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14.2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1" t="s">
        <v>4</v>
      </c>
      <c r="J4" s="11"/>
      <c r="K4" s="11"/>
      <c r="L4" s="11"/>
      <c r="M4" s="11"/>
      <c r="N4" s="12"/>
      <c r="O4" s="12"/>
      <c r="P4" s="12"/>
      <c r="Q4" s="12"/>
      <c r="R4" s="13" t="s">
        <v>5</v>
      </c>
    </row>
    <row r="5" customFormat="false" ht="13.5" hidden="false" customHeight="true" outlineLevel="0" collapsed="false">
      <c r="A5" s="14" t="s">
        <v>6</v>
      </c>
      <c r="B5" s="14"/>
      <c r="C5" s="15" t="s">
        <v>7</v>
      </c>
      <c r="D5" s="15"/>
      <c r="E5" s="15" t="s">
        <v>8</v>
      </c>
      <c r="F5" s="15"/>
      <c r="G5" s="15" t="s">
        <v>9</v>
      </c>
      <c r="H5" s="15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3" t="s">
        <v>19</v>
      </c>
    </row>
    <row r="6" customFormat="false" ht="13.5" hidden="false" customHeight="false" outlineLevel="0" collapsed="false">
      <c r="A6" s="12"/>
      <c r="B6" s="12"/>
      <c r="C6" s="17" t="s">
        <v>20</v>
      </c>
      <c r="D6" s="17" t="s">
        <v>21</v>
      </c>
      <c r="E6" s="17" t="s">
        <v>20</v>
      </c>
      <c r="F6" s="17" t="s">
        <v>21</v>
      </c>
      <c r="G6" s="17" t="s">
        <v>20</v>
      </c>
      <c r="H6" s="17" t="s">
        <v>21</v>
      </c>
      <c r="I6" s="18"/>
      <c r="J6" s="18"/>
      <c r="K6" s="19" t="s">
        <v>22</v>
      </c>
      <c r="L6" s="20"/>
      <c r="M6" s="20"/>
      <c r="N6" s="20"/>
      <c r="O6" s="20"/>
      <c r="P6" s="20"/>
      <c r="Q6" s="20"/>
      <c r="R6" s="20" t="s">
        <v>23</v>
      </c>
    </row>
    <row r="7" customFormat="false" ht="13.5" hidden="false" customHeight="true" outlineLevel="0" collapsed="false">
      <c r="A7" s="21" t="s">
        <v>24</v>
      </c>
      <c r="B7" s="21"/>
      <c r="C7" s="22" t="n">
        <v>41534359</v>
      </c>
      <c r="D7" s="23" t="n">
        <v>100</v>
      </c>
      <c r="E7" s="22" t="n">
        <v>8025208</v>
      </c>
      <c r="F7" s="23" t="n">
        <v>100</v>
      </c>
      <c r="G7" s="22" t="n">
        <v>49559567</v>
      </c>
      <c r="H7" s="23" t="n">
        <v>100</v>
      </c>
      <c r="I7" s="22" t="n">
        <v>13395907</v>
      </c>
      <c r="J7" s="22" t="n">
        <v>16474123</v>
      </c>
      <c r="K7" s="22" t="n">
        <v>7458997</v>
      </c>
      <c r="L7" s="22" t="n">
        <v>2049651</v>
      </c>
      <c r="M7" s="22" t="n">
        <v>3056209</v>
      </c>
      <c r="N7" s="22" t="n">
        <v>2907024</v>
      </c>
      <c r="O7" s="22" t="n">
        <v>1243200</v>
      </c>
      <c r="P7" s="22" t="n">
        <v>1988638</v>
      </c>
      <c r="Q7" s="22" t="n">
        <v>985818</v>
      </c>
      <c r="R7" s="24" t="n">
        <v>10</v>
      </c>
    </row>
    <row r="8" s="28" customFormat="true" ht="13.5" hidden="false" customHeight="true" outlineLevel="0" collapsed="false">
      <c r="A8" s="25" t="s">
        <v>25</v>
      </c>
      <c r="B8" s="25"/>
      <c r="C8" s="26" t="n">
        <v>42229016</v>
      </c>
      <c r="D8" s="27" t="n">
        <v>100</v>
      </c>
      <c r="E8" s="26" t="n">
        <v>7900259</v>
      </c>
      <c r="F8" s="27" t="n">
        <v>100</v>
      </c>
      <c r="G8" s="26" t="n">
        <v>50129275</v>
      </c>
      <c r="H8" s="27" t="n">
        <v>100</v>
      </c>
      <c r="I8" s="26" t="n">
        <v>14165843</v>
      </c>
      <c r="J8" s="26" t="n">
        <v>16739650</v>
      </c>
      <c r="K8" s="26" t="n">
        <v>7598183</v>
      </c>
      <c r="L8" s="26" t="n">
        <v>1897531</v>
      </c>
      <c r="M8" s="26" t="n">
        <v>2922237</v>
      </c>
      <c r="N8" s="26" t="n">
        <v>2468905</v>
      </c>
      <c r="O8" s="26" t="n">
        <v>1154926</v>
      </c>
      <c r="P8" s="26" t="n">
        <v>2182519</v>
      </c>
      <c r="Q8" s="26" t="n">
        <v>999481</v>
      </c>
      <c r="R8" s="24" t="n">
        <v>11</v>
      </c>
      <c r="T8" s="29"/>
    </row>
    <row r="9" s="28" customFormat="true" ht="13.5" hidden="false" customHeight="true" outlineLevel="0" collapsed="false">
      <c r="A9" s="25" t="s">
        <v>26</v>
      </c>
      <c r="B9" s="25"/>
      <c r="C9" s="26" t="n">
        <v>43419991</v>
      </c>
      <c r="D9" s="27" t="n">
        <v>100</v>
      </c>
      <c r="E9" s="26" t="n">
        <v>8040229</v>
      </c>
      <c r="F9" s="27" t="n">
        <v>100</v>
      </c>
      <c r="G9" s="26" t="n">
        <v>51460220</v>
      </c>
      <c r="H9" s="27" t="n">
        <v>100</v>
      </c>
      <c r="I9" s="26" t="n">
        <v>14847540</v>
      </c>
      <c r="J9" s="26" t="n">
        <v>16942594</v>
      </c>
      <c r="K9" s="26" t="n">
        <v>7997706</v>
      </c>
      <c r="L9" s="26" t="n">
        <v>1724451</v>
      </c>
      <c r="M9" s="26" t="n">
        <v>2918240</v>
      </c>
      <c r="N9" s="26" t="n">
        <v>2450265</v>
      </c>
      <c r="O9" s="26" t="n">
        <v>1148496</v>
      </c>
      <c r="P9" s="26" t="n">
        <v>2156820</v>
      </c>
      <c r="Q9" s="26" t="n">
        <v>1248409</v>
      </c>
      <c r="R9" s="24" t="n">
        <v>12</v>
      </c>
      <c r="T9" s="29"/>
    </row>
    <row r="10" customFormat="false" ht="13.5" hidden="false" customHeight="false" outlineLevel="0" collapsed="false">
      <c r="A10" s="25"/>
      <c r="B10" s="25"/>
      <c r="C10" s="22"/>
      <c r="D10" s="23"/>
      <c r="E10" s="22"/>
      <c r="F10" s="30"/>
      <c r="G10" s="22"/>
      <c r="H10" s="23"/>
      <c r="I10" s="22"/>
      <c r="J10" s="22"/>
      <c r="K10" s="22"/>
      <c r="L10" s="22"/>
      <c r="M10" s="22"/>
      <c r="N10" s="22"/>
      <c r="O10" s="22"/>
      <c r="P10" s="22"/>
      <c r="Q10" s="22"/>
      <c r="R10" s="31"/>
    </row>
    <row r="11" s="35" customFormat="true" ht="13.5" hidden="false" customHeight="true" outlineLevel="0" collapsed="false">
      <c r="A11" s="25" t="s">
        <v>27</v>
      </c>
      <c r="B11" s="25"/>
      <c r="C11" s="32" t="n">
        <v>45898830</v>
      </c>
      <c r="D11" s="33" t="n">
        <f aca="false">SUM(D13:D70)</f>
        <v>100</v>
      </c>
      <c r="E11" s="32" t="n">
        <v>8019696</v>
      </c>
      <c r="F11" s="33" t="n">
        <f aca="false">SUM(F13:F70)</f>
        <v>100</v>
      </c>
      <c r="G11" s="32" t="n">
        <v>53918526</v>
      </c>
      <c r="H11" s="33" t="n">
        <f aca="false">SUM(H13:H70)</f>
        <v>100</v>
      </c>
      <c r="I11" s="32" t="n">
        <v>16048720</v>
      </c>
      <c r="J11" s="32" t="n">
        <v>17174607</v>
      </c>
      <c r="K11" s="32" t="n">
        <v>8672790</v>
      </c>
      <c r="L11" s="32" t="n">
        <v>1730618</v>
      </c>
      <c r="M11" s="32" t="n">
        <v>3101886</v>
      </c>
      <c r="N11" s="32" t="n">
        <v>2680634</v>
      </c>
      <c r="O11" s="32" t="n">
        <v>1202677</v>
      </c>
      <c r="P11" s="32" t="n">
        <v>2182179</v>
      </c>
      <c r="Q11" s="32" t="n">
        <v>1124415</v>
      </c>
      <c r="R11" s="34" t="n">
        <v>13</v>
      </c>
      <c r="T11" s="36"/>
    </row>
    <row r="12" customFormat="false" ht="13.5" hidden="false" customHeight="false" outlineLevel="0" collapsed="false">
      <c r="A12" s="37"/>
      <c r="B12" s="38"/>
      <c r="C12" s="22"/>
      <c r="D12" s="23"/>
      <c r="E12" s="22"/>
      <c r="F12" s="23"/>
      <c r="G12" s="22"/>
      <c r="H12" s="23"/>
      <c r="I12" s="22"/>
      <c r="J12" s="22"/>
      <c r="K12" s="22"/>
      <c r="L12" s="22"/>
      <c r="M12" s="22"/>
      <c r="N12" s="22"/>
      <c r="O12" s="22"/>
      <c r="P12" s="22"/>
      <c r="Q12" s="22"/>
      <c r="R12" s="31"/>
    </row>
    <row r="13" s="28" customFormat="true" ht="13.5" hidden="false" customHeight="false" outlineLevel="0" collapsed="false">
      <c r="A13" s="39" t="n">
        <v>1</v>
      </c>
      <c r="B13" s="25" t="s">
        <v>28</v>
      </c>
      <c r="C13" s="22" t="n">
        <v>1764418</v>
      </c>
      <c r="D13" s="23" t="n">
        <v>3.84414591831644</v>
      </c>
      <c r="E13" s="22" t="n">
        <v>570441</v>
      </c>
      <c r="F13" s="23" t="n">
        <v>7.11300029327795</v>
      </c>
      <c r="G13" s="22" t="n">
        <v>2334859</v>
      </c>
      <c r="H13" s="23" t="n">
        <v>4.33034649352247</v>
      </c>
      <c r="I13" s="22" t="n">
        <v>373317</v>
      </c>
      <c r="J13" s="22" t="n">
        <v>222465</v>
      </c>
      <c r="K13" s="22" t="n">
        <v>446226</v>
      </c>
      <c r="L13" s="22" t="n">
        <v>111568</v>
      </c>
      <c r="M13" s="22" t="n">
        <v>122131</v>
      </c>
      <c r="N13" s="22" t="n">
        <v>115482</v>
      </c>
      <c r="O13" s="22" t="n">
        <v>291836</v>
      </c>
      <c r="P13" s="22" t="n">
        <v>142715</v>
      </c>
      <c r="Q13" s="22" t="n">
        <v>509119</v>
      </c>
      <c r="R13" s="24" t="n">
        <v>1</v>
      </c>
    </row>
    <row r="14" s="28" customFormat="true" ht="13.5" hidden="false" customHeight="false" outlineLevel="0" collapsed="false">
      <c r="A14" s="39" t="n">
        <v>2</v>
      </c>
      <c r="B14" s="25" t="s">
        <v>29</v>
      </c>
      <c r="C14" s="22" t="n">
        <v>7940429</v>
      </c>
      <c r="D14" s="23" t="n">
        <v>17.2998505626396</v>
      </c>
      <c r="E14" s="22" t="n">
        <v>4052460</v>
      </c>
      <c r="F14" s="23" t="n">
        <v>50.5313418363988</v>
      </c>
      <c r="G14" s="22" t="n">
        <v>11992889</v>
      </c>
      <c r="H14" s="23" t="n">
        <v>22.2426128637122</v>
      </c>
      <c r="I14" s="22" t="n">
        <v>2661487</v>
      </c>
      <c r="J14" s="22" t="n">
        <v>2790426</v>
      </c>
      <c r="K14" s="22" t="n">
        <v>1775771</v>
      </c>
      <c r="L14" s="22" t="n">
        <v>627575</v>
      </c>
      <c r="M14" s="22" t="n">
        <v>1075435</v>
      </c>
      <c r="N14" s="22" t="n">
        <v>1130473</v>
      </c>
      <c r="O14" s="22" t="n">
        <v>425712</v>
      </c>
      <c r="P14" s="22" t="n">
        <v>1096420</v>
      </c>
      <c r="Q14" s="22" t="n">
        <v>409590</v>
      </c>
      <c r="R14" s="24" t="n">
        <v>2</v>
      </c>
    </row>
    <row r="15" s="28" customFormat="true" ht="13.5" hidden="false" customHeight="false" outlineLevel="0" collapsed="false">
      <c r="A15" s="39" t="n">
        <v>3</v>
      </c>
      <c r="B15" s="25" t="s">
        <v>30</v>
      </c>
      <c r="C15" s="22" t="n">
        <v>496648</v>
      </c>
      <c r="D15" s="23" t="n">
        <v>1.08204936814294</v>
      </c>
      <c r="E15" s="22" t="n">
        <v>103404</v>
      </c>
      <c r="F15" s="23" t="n">
        <v>1.28937555737774</v>
      </c>
      <c r="G15" s="22" t="n">
        <v>600052</v>
      </c>
      <c r="H15" s="23" t="n">
        <v>1.1128865058366</v>
      </c>
      <c r="I15" s="22" t="n">
        <v>141134</v>
      </c>
      <c r="J15" s="22" t="n">
        <v>154072</v>
      </c>
      <c r="K15" s="22" t="n">
        <v>155433</v>
      </c>
      <c r="L15" s="22" t="n">
        <v>12928</v>
      </c>
      <c r="M15" s="22" t="n">
        <v>55387</v>
      </c>
      <c r="N15" s="22" t="n">
        <v>40556</v>
      </c>
      <c r="O15" s="22" t="n">
        <v>16812</v>
      </c>
      <c r="P15" s="22" t="n">
        <v>21782</v>
      </c>
      <c r="Q15" s="22" t="n">
        <v>1948</v>
      </c>
      <c r="R15" s="24" t="n">
        <v>3</v>
      </c>
    </row>
    <row r="16" s="28" customFormat="true" ht="13.5" hidden="false" customHeight="false" outlineLevel="0" collapsed="false">
      <c r="A16" s="39" t="n">
        <v>4</v>
      </c>
      <c r="B16" s="25" t="s">
        <v>31</v>
      </c>
      <c r="C16" s="22" t="n">
        <v>2469855</v>
      </c>
      <c r="D16" s="23" t="n">
        <v>5.38108487732694</v>
      </c>
      <c r="E16" s="22" t="n">
        <v>307773</v>
      </c>
      <c r="F16" s="23" t="n">
        <v>3.83771404801379</v>
      </c>
      <c r="G16" s="22" t="n">
        <v>2777628</v>
      </c>
      <c r="H16" s="23" t="n">
        <v>5.15152806662408</v>
      </c>
      <c r="I16" s="22" t="n">
        <v>600910</v>
      </c>
      <c r="J16" s="22" t="n">
        <v>1010500</v>
      </c>
      <c r="K16" s="22" t="n">
        <v>722561</v>
      </c>
      <c r="L16" s="22" t="n">
        <v>65540</v>
      </c>
      <c r="M16" s="22" t="n">
        <v>201305</v>
      </c>
      <c r="N16" s="22" t="n">
        <v>86930</v>
      </c>
      <c r="O16" s="22" t="n">
        <v>30400</v>
      </c>
      <c r="P16" s="22" t="n">
        <v>50211</v>
      </c>
      <c r="Q16" s="22" t="n">
        <v>9271</v>
      </c>
      <c r="R16" s="24" t="n">
        <v>4</v>
      </c>
    </row>
    <row r="17" s="28" customFormat="true" ht="13.5" hidden="false" customHeight="false" outlineLevel="0" collapsed="false">
      <c r="A17" s="39" t="n">
        <v>5</v>
      </c>
      <c r="B17" s="25" t="s">
        <v>32</v>
      </c>
      <c r="C17" s="22" t="n">
        <v>426540</v>
      </c>
      <c r="D17" s="23" t="n">
        <v>0.929304733911518</v>
      </c>
      <c r="E17" s="22" t="n">
        <v>50260</v>
      </c>
      <c r="F17" s="23" t="n">
        <v>0.626707047249671</v>
      </c>
      <c r="G17" s="22" t="n">
        <v>476800</v>
      </c>
      <c r="H17" s="23" t="n">
        <v>0.884297170883344</v>
      </c>
      <c r="I17" s="22" t="n">
        <v>289040</v>
      </c>
      <c r="J17" s="22" t="n">
        <v>60000</v>
      </c>
      <c r="K17" s="22" t="n">
        <v>74000</v>
      </c>
      <c r="L17" s="22" t="n">
        <v>43700</v>
      </c>
      <c r="M17" s="22" t="n">
        <v>3600</v>
      </c>
      <c r="N17" s="22" t="n">
        <v>3600</v>
      </c>
      <c r="O17" s="22" t="n">
        <v>500</v>
      </c>
      <c r="P17" s="22" t="n">
        <v>1500</v>
      </c>
      <c r="Q17" s="22" t="n">
        <v>860</v>
      </c>
      <c r="R17" s="24" t="n">
        <v>5</v>
      </c>
    </row>
    <row r="18" s="28" customFormat="true" ht="13.5" hidden="false" customHeight="false" outlineLevel="0" collapsed="false">
      <c r="A18" s="39" t="n">
        <v>6</v>
      </c>
      <c r="B18" s="25" t="s">
        <v>33</v>
      </c>
      <c r="C18" s="22" t="n">
        <v>434072</v>
      </c>
      <c r="D18" s="23" t="n">
        <v>0.945714738262391</v>
      </c>
      <c r="E18" s="22" t="n">
        <v>37884</v>
      </c>
      <c r="F18" s="23" t="n">
        <v>0.472386983247245</v>
      </c>
      <c r="G18" s="22" t="n">
        <v>471956</v>
      </c>
      <c r="H18" s="23" t="n">
        <v>0.8753132457664</v>
      </c>
      <c r="I18" s="22" t="n">
        <v>148279</v>
      </c>
      <c r="J18" s="22" t="n">
        <v>115302</v>
      </c>
      <c r="K18" s="22" t="n">
        <v>58745</v>
      </c>
      <c r="L18" s="22" t="n">
        <v>29217</v>
      </c>
      <c r="M18" s="22" t="n">
        <v>30895</v>
      </c>
      <c r="N18" s="22" t="n">
        <v>27901</v>
      </c>
      <c r="O18" s="22" t="n">
        <v>25012</v>
      </c>
      <c r="P18" s="22" t="n">
        <v>28927</v>
      </c>
      <c r="Q18" s="22" t="n">
        <v>7678</v>
      </c>
      <c r="R18" s="24" t="n">
        <v>6</v>
      </c>
    </row>
    <row r="19" s="28" customFormat="true" ht="13.5" hidden="false" customHeight="false" outlineLevel="0" collapsed="false">
      <c r="A19" s="39" t="n">
        <v>7</v>
      </c>
      <c r="B19" s="25" t="s">
        <v>34</v>
      </c>
      <c r="C19" s="22" t="n">
        <v>86548</v>
      </c>
      <c r="D19" s="23" t="n">
        <v>0.188562540700929</v>
      </c>
      <c r="E19" s="22" t="n">
        <v>2798</v>
      </c>
      <c r="F19" s="23" t="n">
        <v>0.0348891030283442</v>
      </c>
      <c r="G19" s="22" t="n">
        <v>89346</v>
      </c>
      <c r="H19" s="23" t="n">
        <v>0.165705568434864</v>
      </c>
      <c r="I19" s="22" t="n">
        <v>86252</v>
      </c>
      <c r="J19" s="22" t="n">
        <v>604</v>
      </c>
      <c r="K19" s="22" t="n">
        <v>2165</v>
      </c>
      <c r="L19" s="22" t="n">
        <v>35</v>
      </c>
      <c r="M19" s="22" t="n">
        <v>75</v>
      </c>
      <c r="N19" s="22" t="n">
        <v>55</v>
      </c>
      <c r="O19" s="22" t="n">
        <v>50</v>
      </c>
      <c r="P19" s="22" t="n">
        <v>50</v>
      </c>
      <c r="Q19" s="22" t="n">
        <v>60</v>
      </c>
      <c r="R19" s="24" t="n">
        <v>7</v>
      </c>
    </row>
    <row r="20" s="28" customFormat="true" ht="13.5" hidden="false" customHeight="false" outlineLevel="0" collapsed="false">
      <c r="A20" s="39" t="n">
        <v>8</v>
      </c>
      <c r="B20" s="25" t="s">
        <v>35</v>
      </c>
      <c r="C20" s="22" t="n">
        <v>936336</v>
      </c>
      <c r="D20" s="23" t="n">
        <v>2.03999971241097</v>
      </c>
      <c r="E20" s="22" t="n">
        <v>21641</v>
      </c>
      <c r="F20" s="23" t="n">
        <v>0.269848133894352</v>
      </c>
      <c r="G20" s="22" t="n">
        <v>957977</v>
      </c>
      <c r="H20" s="23" t="n">
        <v>1.77671214528379</v>
      </c>
      <c r="I20" s="22" t="n">
        <v>210674</v>
      </c>
      <c r="J20" s="22" t="n">
        <v>311046</v>
      </c>
      <c r="K20" s="22" t="n">
        <v>204863</v>
      </c>
      <c r="L20" s="22" t="n">
        <v>20713</v>
      </c>
      <c r="M20" s="22" t="n">
        <v>56145</v>
      </c>
      <c r="N20" s="22" t="n">
        <v>92441</v>
      </c>
      <c r="O20" s="22" t="n">
        <v>21564</v>
      </c>
      <c r="P20" s="22" t="n">
        <v>38990</v>
      </c>
      <c r="Q20" s="22" t="n">
        <v>1541</v>
      </c>
      <c r="R20" s="24" t="n">
        <v>8</v>
      </c>
    </row>
    <row r="21" s="28" customFormat="true" ht="13.5" hidden="false" customHeight="false" outlineLevel="0" collapsed="false">
      <c r="A21" s="39" t="n">
        <v>9</v>
      </c>
      <c r="B21" s="25" t="s">
        <v>36</v>
      </c>
      <c r="C21" s="22" t="n">
        <v>784556</v>
      </c>
      <c r="D21" s="23" t="n">
        <v>1.70931590195218</v>
      </c>
      <c r="E21" s="22" t="n">
        <v>13614</v>
      </c>
      <c r="F21" s="23" t="n">
        <v>0.169757058122901</v>
      </c>
      <c r="G21" s="22" t="n">
        <v>798170</v>
      </c>
      <c r="H21" s="23" t="n">
        <v>1.48032607567944</v>
      </c>
      <c r="I21" s="22" t="n">
        <v>171514</v>
      </c>
      <c r="J21" s="22" t="n">
        <v>163099</v>
      </c>
      <c r="K21" s="22" t="n">
        <v>87940</v>
      </c>
      <c r="L21" s="22" t="n">
        <v>27467</v>
      </c>
      <c r="M21" s="22" t="n">
        <v>50802</v>
      </c>
      <c r="N21" s="22" t="n">
        <v>136965</v>
      </c>
      <c r="O21" s="22" t="n">
        <v>27901</v>
      </c>
      <c r="P21" s="22" t="n">
        <v>111547</v>
      </c>
      <c r="Q21" s="22" t="n">
        <v>20935</v>
      </c>
      <c r="R21" s="24" t="n">
        <v>9</v>
      </c>
    </row>
    <row r="22" s="28" customFormat="true" ht="13.5" hidden="false" customHeight="false" outlineLevel="0" collapsed="false">
      <c r="A22" s="39" t="n">
        <v>10</v>
      </c>
      <c r="B22" s="25" t="s">
        <v>37</v>
      </c>
      <c r="C22" s="22" t="n">
        <v>266878</v>
      </c>
      <c r="D22" s="23" t="n">
        <v>0.58144837243128</v>
      </c>
      <c r="E22" s="22" t="n">
        <v>83467</v>
      </c>
      <c r="F22" s="23" t="n">
        <v>1.04077511167506</v>
      </c>
      <c r="G22" s="22" t="n">
        <v>350345</v>
      </c>
      <c r="H22" s="23" t="n">
        <v>0.649767391638266</v>
      </c>
      <c r="I22" s="22" t="n">
        <v>113394</v>
      </c>
      <c r="J22" s="22" t="n">
        <v>72112</v>
      </c>
      <c r="K22" s="22" t="n">
        <v>58016</v>
      </c>
      <c r="L22" s="22" t="n">
        <v>6651</v>
      </c>
      <c r="M22" s="22" t="n">
        <v>18855</v>
      </c>
      <c r="N22" s="22" t="n">
        <v>28514</v>
      </c>
      <c r="O22" s="22" t="n">
        <v>20693</v>
      </c>
      <c r="P22" s="22" t="n">
        <v>19842</v>
      </c>
      <c r="Q22" s="22" t="n">
        <v>12268</v>
      </c>
      <c r="R22" s="24" t="n">
        <v>10</v>
      </c>
    </row>
    <row r="23" s="28" customFormat="true" ht="13.5" hidden="false" customHeight="false" outlineLevel="0" collapsed="false">
      <c r="A23" s="39" t="n">
        <v>11</v>
      </c>
      <c r="B23" s="25" t="s">
        <v>38</v>
      </c>
      <c r="C23" s="22" t="n">
        <v>2167444</v>
      </c>
      <c r="D23" s="23" t="n">
        <v>4.72222058819364</v>
      </c>
      <c r="E23" s="22" t="n">
        <v>60770</v>
      </c>
      <c r="F23" s="23" t="n">
        <v>0.757759396366147</v>
      </c>
      <c r="G23" s="22" t="n">
        <v>2228214</v>
      </c>
      <c r="H23" s="23" t="n">
        <v>4.13255733289148</v>
      </c>
      <c r="I23" s="22" t="n">
        <v>108147</v>
      </c>
      <c r="J23" s="22" t="n">
        <v>941060</v>
      </c>
      <c r="K23" s="22" t="n">
        <v>301211</v>
      </c>
      <c r="L23" s="22" t="n">
        <v>188335</v>
      </c>
      <c r="M23" s="22" t="n">
        <v>355006</v>
      </c>
      <c r="N23" s="22" t="n">
        <v>124556</v>
      </c>
      <c r="O23" s="22" t="n">
        <v>46557</v>
      </c>
      <c r="P23" s="22" t="n">
        <v>142963</v>
      </c>
      <c r="Q23" s="22" t="n">
        <v>20379</v>
      </c>
      <c r="R23" s="24" t="n">
        <v>11</v>
      </c>
    </row>
    <row r="24" s="28" customFormat="true" ht="13.5" hidden="false" customHeight="false" outlineLevel="0" collapsed="false">
      <c r="A24" s="39" t="n">
        <v>12</v>
      </c>
      <c r="B24" s="40" t="s">
        <v>39</v>
      </c>
      <c r="C24" s="22" t="n">
        <v>51497</v>
      </c>
      <c r="D24" s="23" t="n">
        <v>0.112196759699539</v>
      </c>
      <c r="E24" s="22" t="n">
        <v>3384</v>
      </c>
      <c r="F24" s="23" t="n">
        <v>0.042196113169377</v>
      </c>
      <c r="G24" s="22" t="n">
        <v>54881</v>
      </c>
      <c r="H24" s="23" t="n">
        <v>0.101785052506814</v>
      </c>
      <c r="I24" s="22" t="n">
        <v>36520</v>
      </c>
      <c r="J24" s="22" t="n">
        <v>12562</v>
      </c>
      <c r="K24" s="22" t="n">
        <v>4074</v>
      </c>
      <c r="L24" s="22" t="n">
        <v>250</v>
      </c>
      <c r="M24" s="22" t="n">
        <v>900</v>
      </c>
      <c r="N24" s="22" t="n">
        <v>215</v>
      </c>
      <c r="O24" s="22" t="n">
        <v>10</v>
      </c>
      <c r="P24" s="22" t="n">
        <v>250</v>
      </c>
      <c r="Q24" s="22" t="n">
        <v>100</v>
      </c>
      <c r="R24" s="24" t="n">
        <v>12</v>
      </c>
    </row>
    <row r="25" s="28" customFormat="true" ht="13.5" hidden="false" customHeight="false" outlineLevel="0" collapsed="false">
      <c r="A25" s="39" t="n">
        <v>13</v>
      </c>
      <c r="B25" s="40" t="s">
        <v>40</v>
      </c>
      <c r="C25" s="22" t="n">
        <v>199957</v>
      </c>
      <c r="D25" s="23" t="n">
        <v>0.435647270311683</v>
      </c>
      <c r="E25" s="22" t="n">
        <v>10687</v>
      </c>
      <c r="F25" s="23" t="n">
        <v>0.133259415319483</v>
      </c>
      <c r="G25" s="22" t="n">
        <v>210644</v>
      </c>
      <c r="H25" s="23" t="n">
        <v>0.390670917079595</v>
      </c>
      <c r="I25" s="22" t="n">
        <v>153083</v>
      </c>
      <c r="J25" s="22" t="n">
        <v>52661</v>
      </c>
      <c r="K25" s="22" t="n">
        <v>700</v>
      </c>
      <c r="L25" s="22" t="n">
        <v>50</v>
      </c>
      <c r="M25" s="22" t="n">
        <v>350</v>
      </c>
      <c r="N25" s="22" t="n">
        <v>1200</v>
      </c>
      <c r="O25" s="22" t="n">
        <v>500</v>
      </c>
      <c r="P25" s="22" t="n">
        <v>2100</v>
      </c>
      <c r="Q25" s="22" t="n">
        <v>0</v>
      </c>
      <c r="R25" s="24" t="n">
        <v>13</v>
      </c>
    </row>
    <row r="26" s="28" customFormat="true" ht="13.5" hidden="false" customHeight="false" outlineLevel="0" collapsed="false">
      <c r="A26" s="39" t="n">
        <v>14</v>
      </c>
      <c r="B26" s="40" t="s">
        <v>41</v>
      </c>
      <c r="C26" s="22" t="n">
        <v>64760</v>
      </c>
      <c r="D26" s="23" t="n">
        <v>0.141092921104961</v>
      </c>
      <c r="E26" s="22" t="n">
        <v>23260</v>
      </c>
      <c r="F26" s="23" t="n">
        <v>0.290035931536557</v>
      </c>
      <c r="G26" s="22" t="n">
        <v>88020</v>
      </c>
      <c r="H26" s="23" t="n">
        <v>0.163246302393355</v>
      </c>
      <c r="I26" s="22" t="n">
        <v>56340</v>
      </c>
      <c r="J26" s="22" t="n">
        <v>23920</v>
      </c>
      <c r="K26" s="22" t="n">
        <v>5910</v>
      </c>
      <c r="L26" s="22" t="n">
        <v>190</v>
      </c>
      <c r="M26" s="22" t="n">
        <v>740</v>
      </c>
      <c r="N26" s="22" t="n">
        <v>570</v>
      </c>
      <c r="O26" s="22" t="n">
        <v>130</v>
      </c>
      <c r="P26" s="22" t="n">
        <v>140</v>
      </c>
      <c r="Q26" s="22" t="n">
        <v>80</v>
      </c>
      <c r="R26" s="24" t="n">
        <v>14</v>
      </c>
    </row>
    <row r="27" s="28" customFormat="true" ht="13.5" hidden="false" customHeight="false" outlineLevel="0" collapsed="false">
      <c r="A27" s="39" t="n">
        <v>15</v>
      </c>
      <c r="B27" s="40" t="s">
        <v>42</v>
      </c>
      <c r="C27" s="22" t="n">
        <v>105565</v>
      </c>
      <c r="D27" s="23" t="n">
        <v>0.229994969370679</v>
      </c>
      <c r="E27" s="22" t="n">
        <v>11154</v>
      </c>
      <c r="F27" s="23" t="n">
        <v>0.139082578691262</v>
      </c>
      <c r="G27" s="22" t="n">
        <v>116719</v>
      </c>
      <c r="H27" s="23" t="n">
        <v>0.216472905806067</v>
      </c>
      <c r="I27" s="22" t="n">
        <v>75361</v>
      </c>
      <c r="J27" s="22" t="n">
        <v>23807</v>
      </c>
      <c r="K27" s="22" t="n">
        <v>6541</v>
      </c>
      <c r="L27" s="22" t="n">
        <v>444</v>
      </c>
      <c r="M27" s="22" t="n">
        <v>6899</v>
      </c>
      <c r="N27" s="22" t="n">
        <v>1504</v>
      </c>
      <c r="O27" s="22" t="n">
        <v>573</v>
      </c>
      <c r="P27" s="22" t="n">
        <v>1040</v>
      </c>
      <c r="Q27" s="22" t="n">
        <v>550</v>
      </c>
      <c r="R27" s="24" t="n">
        <v>15</v>
      </c>
    </row>
    <row r="28" s="28" customFormat="true" ht="13.5" hidden="false" customHeight="false" outlineLevel="0" collapsed="false">
      <c r="A28" s="39" t="n">
        <v>16</v>
      </c>
      <c r="B28" s="40" t="s">
        <v>43</v>
      </c>
      <c r="C28" s="22" t="n">
        <v>27145</v>
      </c>
      <c r="D28" s="23" t="n">
        <v>0.0591409410653823</v>
      </c>
      <c r="E28" s="22" t="n">
        <v>18096</v>
      </c>
      <c r="F28" s="23" t="n">
        <v>0.225644463331278</v>
      </c>
      <c r="G28" s="22" t="n">
        <v>45241</v>
      </c>
      <c r="H28" s="23" t="n">
        <v>0.0839062254780481</v>
      </c>
      <c r="I28" s="22" t="n">
        <v>20358</v>
      </c>
      <c r="J28" s="22" t="n">
        <v>13573</v>
      </c>
      <c r="K28" s="22" t="n">
        <v>9048</v>
      </c>
      <c r="L28" s="22" t="n">
        <v>0</v>
      </c>
      <c r="M28" s="22" t="n">
        <v>2262</v>
      </c>
      <c r="N28" s="22" t="n">
        <v>0</v>
      </c>
      <c r="O28" s="22" t="n">
        <v>0</v>
      </c>
      <c r="P28" s="22" t="n">
        <v>0</v>
      </c>
      <c r="Q28" s="22" t="n">
        <v>0</v>
      </c>
      <c r="R28" s="24" t="n">
        <v>16</v>
      </c>
    </row>
    <row r="29" s="28" customFormat="true" ht="13.5" hidden="false" customHeight="false" outlineLevel="0" collapsed="false">
      <c r="A29" s="39" t="n">
        <v>17</v>
      </c>
      <c r="B29" s="40" t="s">
        <v>44</v>
      </c>
      <c r="C29" s="22" t="n">
        <v>276665</v>
      </c>
      <c r="D29" s="41" t="n">
        <v>0.602771356045459</v>
      </c>
      <c r="E29" s="22" t="n">
        <v>54558</v>
      </c>
      <c r="F29" s="41" t="n">
        <v>0.680300101150966</v>
      </c>
      <c r="G29" s="22" t="n">
        <v>331223</v>
      </c>
      <c r="H29" s="41" t="n">
        <v>0.614302772297596</v>
      </c>
      <c r="I29" s="22" t="n">
        <v>192498</v>
      </c>
      <c r="J29" s="22" t="n">
        <v>58419</v>
      </c>
      <c r="K29" s="22" t="n">
        <v>31034</v>
      </c>
      <c r="L29" s="22" t="n">
        <v>3563</v>
      </c>
      <c r="M29" s="22" t="n">
        <v>10122</v>
      </c>
      <c r="N29" s="22" t="n">
        <v>10054</v>
      </c>
      <c r="O29" s="22" t="n">
        <v>5746</v>
      </c>
      <c r="P29" s="22" t="n">
        <v>14962</v>
      </c>
      <c r="Q29" s="22" t="n">
        <v>4825</v>
      </c>
      <c r="R29" s="24" t="n">
        <v>17</v>
      </c>
    </row>
    <row r="30" customFormat="false" ht="13.5" hidden="false" customHeight="false" outlineLevel="0" collapsed="false">
      <c r="A30" s="39" t="n">
        <v>18</v>
      </c>
      <c r="B30" s="40" t="s">
        <v>45</v>
      </c>
      <c r="C30" s="22" t="n">
        <v>64354</v>
      </c>
      <c r="D30" s="30" t="n">
        <v>0.140208366967088</v>
      </c>
      <c r="E30" s="42" t="n">
        <v>2665</v>
      </c>
      <c r="F30" s="43" t="n">
        <v>0.0332306860509426</v>
      </c>
      <c r="G30" s="42" t="n">
        <v>67019</v>
      </c>
      <c r="H30" s="43" t="n">
        <v>0.124296795502162</v>
      </c>
      <c r="I30" s="42" t="n">
        <v>47663</v>
      </c>
      <c r="J30" s="42" t="n">
        <v>13663</v>
      </c>
      <c r="K30" s="42" t="n">
        <v>896</v>
      </c>
      <c r="L30" s="42" t="n">
        <v>147</v>
      </c>
      <c r="M30" s="42" t="n">
        <v>1669</v>
      </c>
      <c r="N30" s="42" t="n">
        <v>1205</v>
      </c>
      <c r="O30" s="42" t="n">
        <v>182</v>
      </c>
      <c r="P30" s="42" t="n">
        <v>1572</v>
      </c>
      <c r="Q30" s="42" t="n">
        <v>22</v>
      </c>
      <c r="R30" s="44" t="n">
        <v>18</v>
      </c>
    </row>
    <row r="31" customFormat="false" ht="13.5" hidden="false" customHeight="false" outlineLevel="0" collapsed="false">
      <c r="A31" s="39" t="n">
        <v>19</v>
      </c>
      <c r="B31" s="40" t="s">
        <v>46</v>
      </c>
      <c r="C31" s="22" t="n">
        <v>312922</v>
      </c>
      <c r="D31" s="43" t="n">
        <v>0.681764655003189</v>
      </c>
      <c r="E31" s="42" t="n">
        <v>13912</v>
      </c>
      <c r="F31" s="43" t="n">
        <v>0.173472909696328</v>
      </c>
      <c r="G31" s="42" t="n">
        <v>326834</v>
      </c>
      <c r="H31" s="43" t="n">
        <v>0.606162712979209</v>
      </c>
      <c r="I31" s="42" t="n">
        <v>143337</v>
      </c>
      <c r="J31" s="42" t="n">
        <v>47878</v>
      </c>
      <c r="K31" s="42" t="n">
        <v>50966</v>
      </c>
      <c r="L31" s="42" t="n">
        <v>4560</v>
      </c>
      <c r="M31" s="42" t="n">
        <v>8427</v>
      </c>
      <c r="N31" s="42" t="n">
        <v>22699</v>
      </c>
      <c r="O31" s="42" t="n">
        <v>8327</v>
      </c>
      <c r="P31" s="42" t="n">
        <v>32172</v>
      </c>
      <c r="Q31" s="42" t="n">
        <v>8468</v>
      </c>
      <c r="R31" s="44" t="n">
        <v>19</v>
      </c>
    </row>
    <row r="32" customFormat="false" ht="13.5" hidden="false" customHeight="false" outlineLevel="0" collapsed="false">
      <c r="A32" s="39" t="n">
        <v>20</v>
      </c>
      <c r="B32" s="40" t="s">
        <v>47</v>
      </c>
      <c r="C32" s="22" t="n">
        <v>766438</v>
      </c>
      <c r="D32" s="43" t="n">
        <v>1.66984212887344</v>
      </c>
      <c r="E32" s="42" t="n">
        <v>164794</v>
      </c>
      <c r="F32" s="43" t="n">
        <v>2.0548659201047</v>
      </c>
      <c r="G32" s="42" t="n">
        <v>931232</v>
      </c>
      <c r="H32" s="43" t="n">
        <v>1.72710952817961</v>
      </c>
      <c r="I32" s="42" t="n">
        <v>333790</v>
      </c>
      <c r="J32" s="42" t="n">
        <v>259647</v>
      </c>
      <c r="K32" s="42" t="n">
        <v>157272</v>
      </c>
      <c r="L32" s="42" t="n">
        <v>32811</v>
      </c>
      <c r="M32" s="42" t="n">
        <v>64443</v>
      </c>
      <c r="N32" s="42" t="n">
        <v>20682</v>
      </c>
      <c r="O32" s="42" t="n">
        <v>4759</v>
      </c>
      <c r="P32" s="42" t="n">
        <v>24217</v>
      </c>
      <c r="Q32" s="42" t="n">
        <v>33611</v>
      </c>
      <c r="R32" s="44" t="n">
        <v>20</v>
      </c>
    </row>
    <row r="33" customFormat="false" ht="13.5" hidden="false" customHeight="false" outlineLevel="0" collapsed="false">
      <c r="A33" s="39" t="n">
        <v>21</v>
      </c>
      <c r="B33" s="40" t="s">
        <v>48</v>
      </c>
      <c r="C33" s="22" t="n">
        <v>504330</v>
      </c>
      <c r="D33" s="43" t="n">
        <v>1.09878617820977</v>
      </c>
      <c r="E33" s="42" t="n">
        <v>21317</v>
      </c>
      <c r="F33" s="43" t="n">
        <v>0.265808080505795</v>
      </c>
      <c r="G33" s="42" t="n">
        <v>525647</v>
      </c>
      <c r="H33" s="43" t="n">
        <v>0.974891264646218</v>
      </c>
      <c r="I33" s="42" t="n">
        <v>303811</v>
      </c>
      <c r="J33" s="42" t="n">
        <v>129369</v>
      </c>
      <c r="K33" s="42" t="n">
        <v>80452</v>
      </c>
      <c r="L33" s="42" t="n">
        <v>2922</v>
      </c>
      <c r="M33" s="42" t="n">
        <v>2672</v>
      </c>
      <c r="N33" s="42" t="n">
        <v>3366</v>
      </c>
      <c r="O33" s="42" t="n">
        <v>400</v>
      </c>
      <c r="P33" s="42" t="n">
        <v>2185</v>
      </c>
      <c r="Q33" s="42" t="n">
        <v>470</v>
      </c>
      <c r="R33" s="44" t="n">
        <v>21</v>
      </c>
    </row>
    <row r="34" customFormat="false" ht="13.5" hidden="false" customHeight="false" outlineLevel="0" collapsed="false">
      <c r="A34" s="39" t="n">
        <v>22</v>
      </c>
      <c r="B34" s="40" t="s">
        <v>49</v>
      </c>
      <c r="C34" s="22" t="n">
        <v>474546</v>
      </c>
      <c r="D34" s="43" t="n">
        <v>1.03389563524822</v>
      </c>
      <c r="E34" s="42" t="n">
        <v>33132</v>
      </c>
      <c r="F34" s="43" t="n">
        <v>0.413132866881737</v>
      </c>
      <c r="G34" s="42" t="n">
        <v>507678</v>
      </c>
      <c r="H34" s="43" t="n">
        <v>0.941565056878595</v>
      </c>
      <c r="I34" s="42" t="n">
        <v>416663</v>
      </c>
      <c r="J34" s="42" t="n">
        <v>40872</v>
      </c>
      <c r="K34" s="42" t="n">
        <v>45874</v>
      </c>
      <c r="L34" s="42" t="n">
        <v>365</v>
      </c>
      <c r="M34" s="42" t="n">
        <v>659</v>
      </c>
      <c r="N34" s="42" t="n">
        <v>1885</v>
      </c>
      <c r="O34" s="42" t="n">
        <v>613</v>
      </c>
      <c r="P34" s="42" t="n">
        <v>745</v>
      </c>
      <c r="Q34" s="42" t="n">
        <v>2</v>
      </c>
      <c r="R34" s="31" t="n">
        <v>22</v>
      </c>
    </row>
    <row r="35" customFormat="false" ht="13.5" hidden="false" customHeight="false" outlineLevel="0" collapsed="false">
      <c r="A35" s="39" t="n">
        <v>23</v>
      </c>
      <c r="B35" s="40" t="s">
        <v>50</v>
      </c>
      <c r="C35" s="22" t="n">
        <v>320452</v>
      </c>
      <c r="D35" s="43" t="n">
        <v>0.698170301944516</v>
      </c>
      <c r="E35" s="42" t="n">
        <v>4905</v>
      </c>
      <c r="F35" s="43" t="n">
        <v>0.0611619193545491</v>
      </c>
      <c r="G35" s="42" t="n">
        <v>325357</v>
      </c>
      <c r="H35" s="43" t="n">
        <v>0.603423394771586</v>
      </c>
      <c r="I35" s="42" t="n">
        <v>250637</v>
      </c>
      <c r="J35" s="42" t="n">
        <v>34000</v>
      </c>
      <c r="K35" s="42" t="n">
        <v>22000</v>
      </c>
      <c r="L35" s="42" t="n">
        <v>4000</v>
      </c>
      <c r="M35" s="42" t="n">
        <v>5000</v>
      </c>
      <c r="N35" s="42" t="n">
        <v>5000</v>
      </c>
      <c r="O35" s="42" t="n">
        <v>500</v>
      </c>
      <c r="P35" s="42" t="n">
        <v>4000</v>
      </c>
      <c r="Q35" s="42" t="n">
        <v>220</v>
      </c>
      <c r="R35" s="31" t="n">
        <v>23</v>
      </c>
    </row>
    <row r="36" customFormat="false" ht="13.5" hidden="false" customHeight="false" outlineLevel="0" collapsed="false">
      <c r="A36" s="39" t="n">
        <v>24</v>
      </c>
      <c r="B36" s="40" t="s">
        <v>51</v>
      </c>
      <c r="C36" s="22" t="n">
        <v>354740</v>
      </c>
      <c r="D36" s="43" t="n">
        <v>0.772873731204042</v>
      </c>
      <c r="E36" s="42" t="n">
        <v>17750</v>
      </c>
      <c r="F36" s="43" t="n">
        <v>0.221330085329918</v>
      </c>
      <c r="G36" s="42" t="n">
        <v>372490</v>
      </c>
      <c r="H36" s="43" t="n">
        <v>0.690838618251545</v>
      </c>
      <c r="I36" s="42" t="n">
        <v>113069</v>
      </c>
      <c r="J36" s="42" t="n">
        <v>133590</v>
      </c>
      <c r="K36" s="42" t="n">
        <v>124640</v>
      </c>
      <c r="L36" s="42" t="n">
        <v>190</v>
      </c>
      <c r="M36" s="42" t="n">
        <v>400</v>
      </c>
      <c r="N36" s="42" t="n">
        <v>210</v>
      </c>
      <c r="O36" s="42" t="n">
        <v>30</v>
      </c>
      <c r="P36" s="42" t="n">
        <v>120</v>
      </c>
      <c r="Q36" s="42" t="n">
        <v>241</v>
      </c>
      <c r="R36" s="31" t="n">
        <v>24</v>
      </c>
    </row>
    <row r="37" customFormat="false" ht="13.5" hidden="false" customHeight="false" outlineLevel="0" collapsed="false">
      <c r="A37" s="39" t="n">
        <v>25</v>
      </c>
      <c r="B37" s="40" t="s">
        <v>52</v>
      </c>
      <c r="C37" s="22" t="n">
        <v>2924892</v>
      </c>
      <c r="D37" s="43" t="n">
        <v>6.37247616115705</v>
      </c>
      <c r="E37" s="42" t="n">
        <v>952660</v>
      </c>
      <c r="F37" s="43" t="n">
        <v>11.8790038924169</v>
      </c>
      <c r="G37" s="42" t="n">
        <v>3877552</v>
      </c>
      <c r="H37" s="43" t="n">
        <v>7.19150223060623</v>
      </c>
      <c r="I37" s="42" t="n">
        <v>656537</v>
      </c>
      <c r="J37" s="42" t="n">
        <v>1208715</v>
      </c>
      <c r="K37" s="42" t="n">
        <v>655925</v>
      </c>
      <c r="L37" s="42" t="n">
        <v>131429</v>
      </c>
      <c r="M37" s="42" t="n">
        <v>254215</v>
      </c>
      <c r="N37" s="42" t="n">
        <v>504535</v>
      </c>
      <c r="O37" s="42" t="n">
        <v>122843</v>
      </c>
      <c r="P37" s="42" t="n">
        <v>313948</v>
      </c>
      <c r="Q37" s="42" t="n">
        <v>29405</v>
      </c>
      <c r="R37" s="31" t="n">
        <v>25</v>
      </c>
    </row>
    <row r="38" customFormat="false" ht="13.5" hidden="false" customHeight="false" outlineLevel="0" collapsed="false">
      <c r="A38" s="39" t="n">
        <v>26</v>
      </c>
      <c r="B38" s="40" t="s">
        <v>53</v>
      </c>
      <c r="C38" s="22" t="n">
        <v>291576</v>
      </c>
      <c r="D38" s="43" t="n">
        <v>0.635258022916924</v>
      </c>
      <c r="E38" s="42" t="n">
        <v>2115</v>
      </c>
      <c r="F38" s="43" t="n">
        <v>0.0263725707308606</v>
      </c>
      <c r="G38" s="42" t="n">
        <v>293691</v>
      </c>
      <c r="H38" s="43" t="n">
        <v>0.54469404449224</v>
      </c>
      <c r="I38" s="42" t="n">
        <v>72785</v>
      </c>
      <c r="J38" s="42" t="n">
        <v>26974</v>
      </c>
      <c r="K38" s="42" t="n">
        <v>29773</v>
      </c>
      <c r="L38" s="42" t="n">
        <v>121844</v>
      </c>
      <c r="M38" s="42" t="n">
        <v>10294</v>
      </c>
      <c r="N38" s="42" t="n">
        <v>14960</v>
      </c>
      <c r="O38" s="42" t="n">
        <v>5115</v>
      </c>
      <c r="P38" s="42" t="n">
        <v>7816</v>
      </c>
      <c r="Q38" s="42" t="n">
        <v>4130</v>
      </c>
      <c r="R38" s="31" t="n">
        <v>26</v>
      </c>
    </row>
    <row r="39" customFormat="false" ht="13.5" hidden="false" customHeight="false" outlineLevel="0" collapsed="false">
      <c r="A39" s="39" t="n">
        <v>27</v>
      </c>
      <c r="B39" s="40" t="s">
        <v>54</v>
      </c>
      <c r="C39" s="22" t="n">
        <v>126069</v>
      </c>
      <c r="D39" s="43" t="n">
        <v>0.274667132038006</v>
      </c>
      <c r="E39" s="42" t="n">
        <v>4008</v>
      </c>
      <c r="F39" s="43" t="n">
        <v>0.0499769567325245</v>
      </c>
      <c r="G39" s="42" t="n">
        <v>130077</v>
      </c>
      <c r="H39" s="43" t="n">
        <v>0.241247321931612</v>
      </c>
      <c r="I39" s="42" t="n">
        <v>124100</v>
      </c>
      <c r="J39" s="42" t="n">
        <v>2436</v>
      </c>
      <c r="K39" s="42" t="n">
        <v>2200</v>
      </c>
      <c r="L39" s="42" t="n">
        <v>90</v>
      </c>
      <c r="M39" s="42" t="n">
        <v>200</v>
      </c>
      <c r="N39" s="42" t="n">
        <v>620</v>
      </c>
      <c r="O39" s="42" t="n">
        <v>65</v>
      </c>
      <c r="P39" s="42" t="n">
        <v>290</v>
      </c>
      <c r="Q39" s="42" t="n">
        <v>76</v>
      </c>
      <c r="R39" s="31" t="n">
        <v>27</v>
      </c>
    </row>
    <row r="40" customFormat="false" ht="13.5" hidden="false" customHeight="false" outlineLevel="0" collapsed="false">
      <c r="A40" s="39" t="n">
        <v>28</v>
      </c>
      <c r="B40" s="40" t="s">
        <v>55</v>
      </c>
      <c r="C40" s="22" t="n">
        <v>1228196</v>
      </c>
      <c r="D40" s="43" t="n">
        <v>2.67587648748345</v>
      </c>
      <c r="E40" s="42" t="n">
        <v>3944</v>
      </c>
      <c r="F40" s="43" t="n">
        <v>0.0491789214952786</v>
      </c>
      <c r="G40" s="42" t="n">
        <v>1232140</v>
      </c>
      <c r="H40" s="43" t="n">
        <v>2.28518858249204</v>
      </c>
      <c r="I40" s="42" t="n">
        <v>905690</v>
      </c>
      <c r="J40" s="42" t="n">
        <v>94275</v>
      </c>
      <c r="K40" s="42" t="n">
        <v>222690</v>
      </c>
      <c r="L40" s="42" t="n">
        <v>7930</v>
      </c>
      <c r="M40" s="42" t="n">
        <v>849</v>
      </c>
      <c r="N40" s="42" t="n">
        <v>706</v>
      </c>
      <c r="O40" s="42" t="n">
        <v>0</v>
      </c>
      <c r="P40" s="42" t="n">
        <v>0</v>
      </c>
      <c r="Q40" s="42" t="n">
        <v>0</v>
      </c>
      <c r="R40" s="31" t="n">
        <v>28</v>
      </c>
    </row>
    <row r="41" customFormat="false" ht="13.5" hidden="false" customHeight="false" outlineLevel="0" collapsed="false">
      <c r="A41" s="39" t="n">
        <v>29</v>
      </c>
      <c r="B41" s="40" t="s">
        <v>56</v>
      </c>
      <c r="C41" s="22" t="n">
        <v>90495</v>
      </c>
      <c r="D41" s="43" t="n">
        <v>0.197161888440294</v>
      </c>
      <c r="E41" s="42" t="n">
        <v>4323</v>
      </c>
      <c r="F41" s="43" t="n">
        <v>0.0539047864158442</v>
      </c>
      <c r="G41" s="42" t="n">
        <v>94818</v>
      </c>
      <c r="H41" s="43" t="n">
        <v>0.175854213818827</v>
      </c>
      <c r="I41" s="42" t="n">
        <v>88347</v>
      </c>
      <c r="J41" s="42" t="n">
        <v>2001</v>
      </c>
      <c r="K41" s="42" t="n">
        <v>3348</v>
      </c>
      <c r="L41" s="42" t="n">
        <v>203</v>
      </c>
      <c r="M41" s="42" t="n">
        <v>217</v>
      </c>
      <c r="N41" s="42" t="n">
        <v>141</v>
      </c>
      <c r="O41" s="42" t="n">
        <v>143</v>
      </c>
      <c r="P41" s="42" t="n">
        <v>309</v>
      </c>
      <c r="Q41" s="42" t="n">
        <v>109</v>
      </c>
      <c r="R41" s="31" t="n">
        <v>29</v>
      </c>
    </row>
    <row r="42" customFormat="false" ht="13.5" hidden="false" customHeight="false" outlineLevel="0" collapsed="false">
      <c r="A42" s="39" t="n">
        <v>30</v>
      </c>
      <c r="B42" s="40" t="s">
        <v>57</v>
      </c>
      <c r="C42" s="22" t="n">
        <v>636624</v>
      </c>
      <c r="D42" s="43" t="n">
        <v>1.38701574746023</v>
      </c>
      <c r="E42" s="42" t="n">
        <v>13638</v>
      </c>
      <c r="F42" s="43" t="n">
        <v>0.170056321336869</v>
      </c>
      <c r="G42" s="42" t="n">
        <v>650262</v>
      </c>
      <c r="H42" s="43" t="n">
        <v>1.20600848769493</v>
      </c>
      <c r="I42" s="42" t="n">
        <v>330344</v>
      </c>
      <c r="J42" s="42" t="n">
        <v>109991</v>
      </c>
      <c r="K42" s="42" t="n">
        <v>168817</v>
      </c>
      <c r="L42" s="42" t="n">
        <v>3000</v>
      </c>
      <c r="M42" s="42" t="n">
        <v>19000</v>
      </c>
      <c r="N42" s="42" t="n">
        <v>9000</v>
      </c>
      <c r="O42" s="42" t="n">
        <v>5500</v>
      </c>
      <c r="P42" s="42" t="n">
        <v>4500</v>
      </c>
      <c r="Q42" s="42" t="n">
        <v>110</v>
      </c>
      <c r="R42" s="31" t="n">
        <v>30</v>
      </c>
    </row>
    <row r="43" customFormat="false" ht="13.5" hidden="false" customHeight="false" outlineLevel="0" collapsed="false">
      <c r="A43" s="39" t="n">
        <v>31</v>
      </c>
      <c r="B43" s="40" t="s">
        <v>58</v>
      </c>
      <c r="C43" s="22" t="n">
        <v>108932</v>
      </c>
      <c r="D43" s="43" t="n">
        <v>0.237330668341655</v>
      </c>
      <c r="E43" s="42" t="n">
        <v>7000</v>
      </c>
      <c r="F43" s="43" t="n">
        <v>0.0872851040737704</v>
      </c>
      <c r="G43" s="42" t="n">
        <v>115932</v>
      </c>
      <c r="H43" s="43" t="n">
        <v>0.21501329617208</v>
      </c>
      <c r="I43" s="42" t="n">
        <v>103572</v>
      </c>
      <c r="J43" s="42" t="n">
        <v>200</v>
      </c>
      <c r="K43" s="42" t="n">
        <v>12000</v>
      </c>
      <c r="L43" s="42" t="n">
        <v>10</v>
      </c>
      <c r="M43" s="42" t="n">
        <v>50</v>
      </c>
      <c r="N43" s="42" t="n">
        <v>50</v>
      </c>
      <c r="O43" s="42" t="n">
        <v>30</v>
      </c>
      <c r="P43" s="42" t="n">
        <v>20</v>
      </c>
      <c r="Q43" s="42" t="n">
        <v>0</v>
      </c>
      <c r="R43" s="31" t="n">
        <v>31</v>
      </c>
    </row>
    <row r="44" customFormat="false" ht="13.5" hidden="false" customHeight="false" outlineLevel="0" collapsed="false">
      <c r="A44" s="39" t="n">
        <v>32</v>
      </c>
      <c r="B44" s="40" t="s">
        <v>59</v>
      </c>
      <c r="C44" s="22" t="n">
        <v>125849</v>
      </c>
      <c r="D44" s="43" t="n">
        <v>0.274187816987928</v>
      </c>
      <c r="E44" s="42" t="n">
        <v>8512</v>
      </c>
      <c r="F44" s="43" t="n">
        <v>0.106138686553705</v>
      </c>
      <c r="G44" s="42" t="n">
        <v>134361</v>
      </c>
      <c r="H44" s="43" t="n">
        <v>0.249192642988794</v>
      </c>
      <c r="I44" s="42" t="n">
        <v>118542</v>
      </c>
      <c r="J44" s="42" t="n">
        <v>8505</v>
      </c>
      <c r="K44" s="42" t="n">
        <v>7087</v>
      </c>
      <c r="L44" s="42" t="n">
        <v>76</v>
      </c>
      <c r="M44" s="42" t="n">
        <v>42</v>
      </c>
      <c r="N44" s="42" t="n">
        <v>41</v>
      </c>
      <c r="O44" s="42" t="n">
        <v>28</v>
      </c>
      <c r="P44" s="42" t="n">
        <v>40</v>
      </c>
      <c r="Q44" s="42" t="n">
        <v>0</v>
      </c>
      <c r="R44" s="31" t="n">
        <v>32</v>
      </c>
    </row>
    <row r="45" customFormat="false" ht="13.5" hidden="false" customHeight="false" outlineLevel="0" collapsed="false">
      <c r="A45" s="39" t="n">
        <v>33</v>
      </c>
      <c r="B45" s="40" t="s">
        <v>60</v>
      </c>
      <c r="C45" s="22" t="n">
        <v>94759</v>
      </c>
      <c r="D45" s="43" t="n">
        <v>0.206451885592726</v>
      </c>
      <c r="E45" s="42" t="n">
        <v>1928</v>
      </c>
      <c r="F45" s="43" t="n">
        <v>0.0240408115220328</v>
      </c>
      <c r="G45" s="42" t="n">
        <v>96687</v>
      </c>
      <c r="H45" s="43" t="n">
        <v>0.179320554868284</v>
      </c>
      <c r="I45" s="42" t="n">
        <v>80550</v>
      </c>
      <c r="J45" s="42" t="n">
        <v>12757</v>
      </c>
      <c r="K45" s="42" t="n">
        <v>338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31" t="n">
        <v>33</v>
      </c>
    </row>
    <row r="46" customFormat="false" ht="13.5" hidden="false" customHeight="false" outlineLevel="0" collapsed="false">
      <c r="A46" s="39" t="n">
        <v>34</v>
      </c>
      <c r="B46" s="40" t="s">
        <v>61</v>
      </c>
      <c r="C46" s="22" t="n">
        <v>250036</v>
      </c>
      <c r="D46" s="43" t="n">
        <v>0.544754626642989</v>
      </c>
      <c r="E46" s="42" t="n">
        <v>46384</v>
      </c>
      <c r="F46" s="43" t="n">
        <v>0.578376038193966</v>
      </c>
      <c r="G46" s="42" t="n">
        <v>296420</v>
      </c>
      <c r="H46" s="43" t="n">
        <v>0.549755384633475</v>
      </c>
      <c r="I46" s="42" t="n">
        <v>248157</v>
      </c>
      <c r="J46" s="42" t="n">
        <v>24311</v>
      </c>
      <c r="K46" s="42" t="n">
        <v>22654</v>
      </c>
      <c r="L46" s="42" t="n">
        <v>168</v>
      </c>
      <c r="M46" s="42" t="n">
        <v>275</v>
      </c>
      <c r="N46" s="42" t="n">
        <v>435</v>
      </c>
      <c r="O46" s="42" t="n">
        <v>52</v>
      </c>
      <c r="P46" s="42" t="n">
        <v>368</v>
      </c>
      <c r="Q46" s="42" t="n">
        <v>0</v>
      </c>
      <c r="R46" s="31" t="n">
        <v>34</v>
      </c>
    </row>
    <row r="47" customFormat="false" ht="13.5" hidden="false" customHeight="false" outlineLevel="0" collapsed="false">
      <c r="A47" s="39" t="n">
        <v>35</v>
      </c>
      <c r="B47" s="40" t="s">
        <v>62</v>
      </c>
      <c r="C47" s="22" t="n">
        <v>171539</v>
      </c>
      <c r="D47" s="43" t="n">
        <v>0.373732838070164</v>
      </c>
      <c r="E47" s="42" t="n">
        <v>5138</v>
      </c>
      <c r="F47" s="43" t="n">
        <v>0.0640672663901475</v>
      </c>
      <c r="G47" s="42" t="n">
        <v>176677</v>
      </c>
      <c r="H47" s="43" t="n">
        <v>0.327674016904691</v>
      </c>
      <c r="I47" s="42" t="n">
        <v>92146</v>
      </c>
      <c r="J47" s="42" t="n">
        <v>33260</v>
      </c>
      <c r="K47" s="42" t="n">
        <v>29050</v>
      </c>
      <c r="L47" s="42" t="n">
        <v>5120</v>
      </c>
      <c r="M47" s="42" t="n">
        <v>5510</v>
      </c>
      <c r="N47" s="42" t="n">
        <v>3905</v>
      </c>
      <c r="O47" s="42" t="n">
        <v>1170</v>
      </c>
      <c r="P47" s="42" t="n">
        <v>1330</v>
      </c>
      <c r="Q47" s="42" t="n">
        <v>5186</v>
      </c>
      <c r="R47" s="31" t="n">
        <v>35</v>
      </c>
    </row>
    <row r="48" customFormat="false" ht="13.5" hidden="false" customHeight="false" outlineLevel="0" collapsed="false">
      <c r="A48" s="39" t="n">
        <v>36</v>
      </c>
      <c r="B48" s="40" t="s">
        <v>63</v>
      </c>
      <c r="C48" s="22" t="n">
        <v>319250</v>
      </c>
      <c r="D48" s="43" t="n">
        <v>0.695551498807268</v>
      </c>
      <c r="E48" s="42" t="n">
        <v>14010</v>
      </c>
      <c r="F48" s="43" t="n">
        <v>0.17469490115336</v>
      </c>
      <c r="G48" s="42" t="n">
        <v>333260</v>
      </c>
      <c r="H48" s="43" t="n">
        <v>0.618080694564981</v>
      </c>
      <c r="I48" s="42" t="n">
        <v>218120</v>
      </c>
      <c r="J48" s="42" t="n">
        <v>49000</v>
      </c>
      <c r="K48" s="42" t="n">
        <v>59500</v>
      </c>
      <c r="L48" s="42" t="n">
        <v>1700</v>
      </c>
      <c r="M48" s="42" t="n">
        <v>800</v>
      </c>
      <c r="N48" s="42" t="n">
        <v>220</v>
      </c>
      <c r="O48" s="42" t="n">
        <v>30</v>
      </c>
      <c r="P48" s="42" t="n">
        <v>140</v>
      </c>
      <c r="Q48" s="42" t="n">
        <v>3750</v>
      </c>
      <c r="R48" s="31" t="n">
        <v>36</v>
      </c>
    </row>
    <row r="49" customFormat="false" ht="13.5" hidden="false" customHeight="false" outlineLevel="0" collapsed="false">
      <c r="A49" s="39" t="n">
        <v>37</v>
      </c>
      <c r="B49" s="40" t="s">
        <v>64</v>
      </c>
      <c r="C49" s="22" t="n">
        <v>402600</v>
      </c>
      <c r="D49" s="43" t="n">
        <v>0.877146541643872</v>
      </c>
      <c r="E49" s="42" t="n">
        <v>6060</v>
      </c>
      <c r="F49" s="43" t="n">
        <v>0.0755639615267212</v>
      </c>
      <c r="G49" s="42" t="n">
        <v>408660</v>
      </c>
      <c r="H49" s="43" t="n">
        <v>0.75792131261155</v>
      </c>
      <c r="I49" s="42" t="n">
        <v>405435</v>
      </c>
      <c r="J49" s="42" t="n">
        <v>1700</v>
      </c>
      <c r="K49" s="42" t="n">
        <v>150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25</v>
      </c>
      <c r="R49" s="31" t="n">
        <v>37</v>
      </c>
    </row>
    <row r="50" customFormat="false" ht="13.5" hidden="false" customHeight="false" outlineLevel="0" collapsed="false">
      <c r="A50" s="39" t="n">
        <v>38</v>
      </c>
      <c r="B50" s="40" t="s">
        <v>65</v>
      </c>
      <c r="C50" s="22" t="n">
        <v>508052</v>
      </c>
      <c r="D50" s="43" t="n">
        <v>1.10689531737519</v>
      </c>
      <c r="E50" s="42" t="n">
        <v>3084</v>
      </c>
      <c r="F50" s="43" t="n">
        <v>0.0384553229947868</v>
      </c>
      <c r="G50" s="42" t="n">
        <v>511136</v>
      </c>
      <c r="H50" s="43" t="n">
        <v>0.947978436947627</v>
      </c>
      <c r="I50" s="42" t="n">
        <v>282034</v>
      </c>
      <c r="J50" s="42" t="n">
        <v>105632</v>
      </c>
      <c r="K50" s="42" t="n">
        <v>89625</v>
      </c>
      <c r="L50" s="42" t="n">
        <v>14606</v>
      </c>
      <c r="M50" s="42" t="n">
        <v>9102</v>
      </c>
      <c r="N50" s="42" t="n">
        <v>8892</v>
      </c>
      <c r="O50" s="42" t="n">
        <v>1014</v>
      </c>
      <c r="P50" s="42" t="n">
        <v>231</v>
      </c>
      <c r="Q50" s="42" t="n">
        <v>0</v>
      </c>
      <c r="R50" s="31" t="n">
        <v>38</v>
      </c>
    </row>
    <row r="51" customFormat="false" ht="13.5" hidden="false" customHeight="false" outlineLevel="0" collapsed="false">
      <c r="A51" s="39" t="n">
        <v>39</v>
      </c>
      <c r="B51" s="40" t="s">
        <v>66</v>
      </c>
      <c r="C51" s="22" t="n">
        <v>620876</v>
      </c>
      <c r="D51" s="43" t="n">
        <v>1.35270550469369</v>
      </c>
      <c r="E51" s="42" t="n">
        <v>67</v>
      </c>
      <c r="F51" s="43" t="n">
        <v>0.000835443138991802</v>
      </c>
      <c r="G51" s="42" t="n">
        <v>620943</v>
      </c>
      <c r="H51" s="43" t="n">
        <v>1.15163200121606</v>
      </c>
      <c r="I51" s="42" t="n">
        <v>267005</v>
      </c>
      <c r="J51" s="42" t="n">
        <v>90539</v>
      </c>
      <c r="K51" s="42" t="n">
        <v>141000</v>
      </c>
      <c r="L51" s="42" t="n">
        <v>41222</v>
      </c>
      <c r="M51" s="42" t="n">
        <v>20185</v>
      </c>
      <c r="N51" s="42" t="n">
        <v>35828</v>
      </c>
      <c r="O51" s="42" t="n">
        <v>11553</v>
      </c>
      <c r="P51" s="42" t="n">
        <v>12991</v>
      </c>
      <c r="Q51" s="42" t="n">
        <v>620</v>
      </c>
      <c r="R51" s="31" t="n">
        <v>39</v>
      </c>
    </row>
    <row r="52" customFormat="false" ht="13.5" hidden="false" customHeight="false" outlineLevel="0" collapsed="false">
      <c r="A52" s="39" t="n">
        <v>40</v>
      </c>
      <c r="B52" s="40" t="s">
        <v>67</v>
      </c>
      <c r="C52" s="22" t="n">
        <v>61578</v>
      </c>
      <c r="D52" s="43" t="n">
        <v>0.134160282517005</v>
      </c>
      <c r="E52" s="42" t="n">
        <v>981</v>
      </c>
      <c r="F52" s="43" t="n">
        <v>0.0122323838709098</v>
      </c>
      <c r="G52" s="42" t="n">
        <v>62559</v>
      </c>
      <c r="H52" s="43" t="n">
        <v>0.116025056026198</v>
      </c>
      <c r="I52" s="42" t="n">
        <v>61650</v>
      </c>
      <c r="J52" s="42" t="n">
        <v>441</v>
      </c>
      <c r="K52" s="42" t="n">
        <v>275</v>
      </c>
      <c r="L52" s="42" t="n">
        <v>25</v>
      </c>
      <c r="M52" s="42" t="n">
        <v>34</v>
      </c>
      <c r="N52" s="42" t="n">
        <v>63</v>
      </c>
      <c r="O52" s="42" t="n">
        <v>26</v>
      </c>
      <c r="P52" s="42" t="n">
        <v>45</v>
      </c>
      <c r="Q52" s="42" t="n">
        <v>0</v>
      </c>
      <c r="R52" s="31" t="n">
        <v>40</v>
      </c>
    </row>
    <row r="53" customFormat="false" ht="13.5" hidden="false" customHeight="false" outlineLevel="0" collapsed="false">
      <c r="A53" s="39" t="n">
        <v>41</v>
      </c>
      <c r="B53" s="40" t="s">
        <v>68</v>
      </c>
      <c r="C53" s="22" t="n">
        <v>49350</v>
      </c>
      <c r="D53" s="43" t="n">
        <v>0.107519080551726</v>
      </c>
      <c r="E53" s="42" t="n">
        <v>0</v>
      </c>
      <c r="F53" s="43" t="n">
        <v>0</v>
      </c>
      <c r="G53" s="42" t="n">
        <v>49350</v>
      </c>
      <c r="H53" s="43" t="n">
        <v>0.0915269827665541</v>
      </c>
      <c r="I53" s="42" t="n">
        <v>49135</v>
      </c>
      <c r="J53" s="42" t="n">
        <v>100</v>
      </c>
      <c r="K53" s="42" t="n">
        <v>10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15</v>
      </c>
      <c r="R53" s="31" t="n">
        <v>41</v>
      </c>
    </row>
    <row r="54" customFormat="false" ht="13.5" hidden="false" customHeight="false" outlineLevel="0" collapsed="false">
      <c r="A54" s="39" t="n">
        <v>42</v>
      </c>
      <c r="B54" s="40" t="s">
        <v>69</v>
      </c>
      <c r="C54" s="22" t="n">
        <v>164352</v>
      </c>
      <c r="D54" s="43" t="n">
        <v>0.358074486866005</v>
      </c>
      <c r="E54" s="42" t="n">
        <v>5936</v>
      </c>
      <c r="F54" s="43" t="n">
        <v>0.0740177682545573</v>
      </c>
      <c r="G54" s="42" t="n">
        <v>170288</v>
      </c>
      <c r="H54" s="43" t="n">
        <v>0.315824657372867</v>
      </c>
      <c r="I54" s="42" t="n">
        <v>167101</v>
      </c>
      <c r="J54" s="42" t="n">
        <v>1440</v>
      </c>
      <c r="K54" s="42" t="n">
        <v>1122</v>
      </c>
      <c r="L54" s="42" t="n">
        <v>11</v>
      </c>
      <c r="M54" s="42" t="n">
        <v>209</v>
      </c>
      <c r="N54" s="42" t="n">
        <v>270</v>
      </c>
      <c r="O54" s="42" t="n">
        <v>19</v>
      </c>
      <c r="P54" s="42" t="n">
        <v>51</v>
      </c>
      <c r="Q54" s="42" t="n">
        <v>65</v>
      </c>
      <c r="R54" s="31" t="n">
        <v>42</v>
      </c>
    </row>
    <row r="55" customFormat="false" ht="13.5" hidden="false" customHeight="false" outlineLevel="0" collapsed="false">
      <c r="A55" s="39" t="n">
        <v>43</v>
      </c>
      <c r="B55" s="40" t="s">
        <v>70</v>
      </c>
      <c r="C55" s="22" t="n">
        <v>179893</v>
      </c>
      <c r="D55" s="43" t="n">
        <v>0.391933737744513</v>
      </c>
      <c r="E55" s="42" t="n">
        <v>12925</v>
      </c>
      <c r="F55" s="43" t="n">
        <v>0.161165710021926</v>
      </c>
      <c r="G55" s="42" t="n">
        <v>192818</v>
      </c>
      <c r="H55" s="43" t="n">
        <v>0.357609924277233</v>
      </c>
      <c r="I55" s="42" t="n">
        <v>142667</v>
      </c>
      <c r="J55" s="42" t="n">
        <v>15650</v>
      </c>
      <c r="K55" s="42" t="n">
        <v>34200</v>
      </c>
      <c r="L55" s="42" t="n">
        <v>60</v>
      </c>
      <c r="M55" s="42" t="n">
        <v>160</v>
      </c>
      <c r="N55" s="42" t="n">
        <v>35</v>
      </c>
      <c r="O55" s="42" t="n">
        <v>0</v>
      </c>
      <c r="P55" s="42" t="n">
        <v>35</v>
      </c>
      <c r="Q55" s="42" t="n">
        <v>11</v>
      </c>
      <c r="R55" s="31" t="n">
        <v>43</v>
      </c>
    </row>
    <row r="56" customFormat="false" ht="13.5" hidden="false" customHeight="false" outlineLevel="0" collapsed="false">
      <c r="A56" s="39" t="n">
        <v>44</v>
      </c>
      <c r="B56" s="40" t="s">
        <v>71</v>
      </c>
      <c r="C56" s="22" t="n">
        <v>2118045</v>
      </c>
      <c r="D56" s="43" t="n">
        <v>4.61459475110804</v>
      </c>
      <c r="E56" s="42" t="n">
        <v>183248</v>
      </c>
      <c r="F56" s="43" t="n">
        <v>2.28497439304432</v>
      </c>
      <c r="G56" s="42" t="n">
        <v>2301293</v>
      </c>
      <c r="H56" s="43" t="n">
        <v>4.26809330804036</v>
      </c>
      <c r="I56" s="42" t="n">
        <v>754854</v>
      </c>
      <c r="J56" s="42" t="n">
        <v>1078347</v>
      </c>
      <c r="K56" s="42" t="n">
        <v>328173</v>
      </c>
      <c r="L56" s="42" t="n">
        <v>15602</v>
      </c>
      <c r="M56" s="42" t="n">
        <v>47352</v>
      </c>
      <c r="N56" s="42" t="n">
        <v>26624</v>
      </c>
      <c r="O56" s="42" t="n">
        <v>21828</v>
      </c>
      <c r="P56" s="42" t="n">
        <v>23457</v>
      </c>
      <c r="Q56" s="42" t="n">
        <v>5056</v>
      </c>
      <c r="R56" s="31" t="n">
        <v>44</v>
      </c>
    </row>
    <row r="57" customFormat="false" ht="13.5" hidden="false" customHeight="false" outlineLevel="0" collapsed="false">
      <c r="A57" s="39" t="n">
        <v>45</v>
      </c>
      <c r="B57" s="40" t="s">
        <v>72</v>
      </c>
      <c r="C57" s="22" t="n">
        <v>492368</v>
      </c>
      <c r="D57" s="43" t="n">
        <v>1.07272451171413</v>
      </c>
      <c r="E57" s="42" t="n">
        <v>136087</v>
      </c>
      <c r="F57" s="43" t="n">
        <v>1.69690970829817</v>
      </c>
      <c r="G57" s="42" t="n">
        <v>628455</v>
      </c>
      <c r="H57" s="43" t="n">
        <v>1.16556413281773</v>
      </c>
      <c r="I57" s="42" t="n">
        <v>311403</v>
      </c>
      <c r="J57" s="42" t="n">
        <v>241000</v>
      </c>
      <c r="K57" s="42" t="n">
        <v>64200</v>
      </c>
      <c r="L57" s="42" t="n">
        <v>2100</v>
      </c>
      <c r="M57" s="42" t="n">
        <v>1900</v>
      </c>
      <c r="N57" s="42" t="n">
        <v>3300</v>
      </c>
      <c r="O57" s="42" t="n">
        <v>1600</v>
      </c>
      <c r="P57" s="42" t="n">
        <v>2900</v>
      </c>
      <c r="Q57" s="42" t="n">
        <v>52</v>
      </c>
      <c r="R57" s="31" t="n">
        <v>45</v>
      </c>
    </row>
    <row r="58" customFormat="false" ht="13.5" hidden="false" customHeight="false" outlineLevel="0" collapsed="false">
      <c r="A58" s="39" t="n">
        <v>46</v>
      </c>
      <c r="B58" s="40" t="s">
        <v>73</v>
      </c>
      <c r="C58" s="22" t="n">
        <v>4832200</v>
      </c>
      <c r="D58" s="43" t="n">
        <v>10.5279372044995</v>
      </c>
      <c r="E58" s="42" t="n">
        <v>464900</v>
      </c>
      <c r="F58" s="43" t="n">
        <v>5.79697784055655</v>
      </c>
      <c r="G58" s="42" t="n">
        <v>5297100</v>
      </c>
      <c r="H58" s="43" t="n">
        <v>9.82426708029815</v>
      </c>
      <c r="I58" s="42" t="n">
        <v>622000</v>
      </c>
      <c r="J58" s="42" t="n">
        <v>3402150</v>
      </c>
      <c r="K58" s="42" t="n">
        <v>957000</v>
      </c>
      <c r="L58" s="42" t="n">
        <v>38000</v>
      </c>
      <c r="M58" s="42" t="n">
        <v>145500</v>
      </c>
      <c r="N58" s="42" t="n">
        <v>71500</v>
      </c>
      <c r="O58" s="42" t="n">
        <v>21300</v>
      </c>
      <c r="P58" s="42" t="n">
        <v>32200</v>
      </c>
      <c r="Q58" s="42" t="n">
        <v>7450</v>
      </c>
      <c r="R58" s="31" t="n">
        <v>46</v>
      </c>
    </row>
    <row r="59" customFormat="false" ht="13.5" hidden="false" customHeight="false" outlineLevel="0" collapsed="false">
      <c r="A59" s="39" t="n">
        <v>47</v>
      </c>
      <c r="B59" s="40" t="s">
        <v>74</v>
      </c>
      <c r="C59" s="22" t="n">
        <v>662783</v>
      </c>
      <c r="D59" s="43" t="n">
        <v>1.44400848561935</v>
      </c>
      <c r="E59" s="42" t="n">
        <v>29930</v>
      </c>
      <c r="F59" s="43" t="n">
        <v>0.373206166418278</v>
      </c>
      <c r="G59" s="42" t="n">
        <v>692713</v>
      </c>
      <c r="H59" s="43" t="n">
        <v>1.28474023937524</v>
      </c>
      <c r="I59" s="42" t="n">
        <v>208138</v>
      </c>
      <c r="J59" s="42" t="n">
        <v>361014</v>
      </c>
      <c r="K59" s="42" t="n">
        <v>118375</v>
      </c>
      <c r="L59" s="42" t="n">
        <v>1650</v>
      </c>
      <c r="M59" s="42" t="n">
        <v>1650</v>
      </c>
      <c r="N59" s="42" t="n">
        <v>330</v>
      </c>
      <c r="O59" s="42" t="n">
        <v>110</v>
      </c>
      <c r="P59" s="42" t="n">
        <v>715</v>
      </c>
      <c r="Q59" s="42" t="n">
        <v>731</v>
      </c>
      <c r="R59" s="31" t="n">
        <v>47</v>
      </c>
    </row>
    <row r="60" customFormat="false" ht="13.5" hidden="false" customHeight="false" outlineLevel="0" collapsed="false">
      <c r="A60" s="39" t="n">
        <v>48</v>
      </c>
      <c r="B60" s="40" t="s">
        <v>75</v>
      </c>
      <c r="C60" s="22" t="n">
        <v>82880</v>
      </c>
      <c r="D60" s="43" t="n">
        <v>0.180571051593254</v>
      </c>
      <c r="E60" s="42" t="n">
        <v>15949</v>
      </c>
      <c r="F60" s="43" t="n">
        <v>0.198872874981795</v>
      </c>
      <c r="G60" s="42" t="n">
        <v>98829</v>
      </c>
      <c r="H60" s="43" t="n">
        <v>0.183293215396875</v>
      </c>
      <c r="I60" s="42" t="n">
        <v>16070</v>
      </c>
      <c r="J60" s="42" t="n">
        <v>66341</v>
      </c>
      <c r="K60" s="42" t="n">
        <v>16177</v>
      </c>
      <c r="L60" s="42" t="n">
        <v>0</v>
      </c>
      <c r="M60" s="42" t="n">
        <v>15</v>
      </c>
      <c r="N60" s="42" t="n">
        <v>5</v>
      </c>
      <c r="O60" s="42" t="n">
        <v>1</v>
      </c>
      <c r="P60" s="42" t="n">
        <v>220</v>
      </c>
      <c r="Q60" s="42" t="n">
        <v>0</v>
      </c>
      <c r="R60" s="31" t="n">
        <v>48</v>
      </c>
    </row>
    <row r="61" customFormat="false" ht="13.5" hidden="false" customHeight="false" outlineLevel="0" collapsed="false">
      <c r="A61" s="39" t="n">
        <v>49</v>
      </c>
      <c r="B61" s="40" t="s">
        <v>76</v>
      </c>
      <c r="C61" s="22" t="n">
        <v>160075</v>
      </c>
      <c r="D61" s="43" t="n">
        <v>0.348756166551522</v>
      </c>
      <c r="E61" s="42" t="n">
        <v>44844</v>
      </c>
      <c r="F61" s="43" t="n">
        <v>0.559173315297737</v>
      </c>
      <c r="G61" s="42" t="n">
        <v>204919</v>
      </c>
      <c r="H61" s="43" t="n">
        <v>0.380053045218632</v>
      </c>
      <c r="I61" s="42" t="n">
        <v>33218</v>
      </c>
      <c r="J61" s="42" t="n">
        <v>101150</v>
      </c>
      <c r="K61" s="42" t="n">
        <v>60238</v>
      </c>
      <c r="L61" s="42" t="n">
        <v>3760</v>
      </c>
      <c r="M61" s="42" t="n">
        <v>5499</v>
      </c>
      <c r="N61" s="42" t="n">
        <v>190</v>
      </c>
      <c r="O61" s="42" t="n">
        <v>50</v>
      </c>
      <c r="P61" s="42" t="n">
        <v>10</v>
      </c>
      <c r="Q61" s="42" t="n">
        <v>804</v>
      </c>
      <c r="R61" s="31" t="n">
        <v>49</v>
      </c>
    </row>
    <row r="62" customFormat="false" ht="13.5" hidden="false" customHeight="false" outlineLevel="0" collapsed="false">
      <c r="A62" s="39" t="n">
        <v>50</v>
      </c>
      <c r="B62" s="40" t="s">
        <v>77</v>
      </c>
      <c r="C62" s="22" t="n">
        <v>221575</v>
      </c>
      <c r="D62" s="43" t="n">
        <v>0.482746510096227</v>
      </c>
      <c r="E62" s="42" t="n">
        <v>17968</v>
      </c>
      <c r="F62" s="43" t="n">
        <v>0.224048392856787</v>
      </c>
      <c r="G62" s="42" t="n">
        <v>239543</v>
      </c>
      <c r="H62" s="43" t="n">
        <v>0.444268450513651</v>
      </c>
      <c r="I62" s="42" t="n">
        <v>33056</v>
      </c>
      <c r="J62" s="42" t="n">
        <v>80439</v>
      </c>
      <c r="K62" s="42" t="n">
        <v>119052</v>
      </c>
      <c r="L62" s="42" t="n">
        <v>958</v>
      </c>
      <c r="M62" s="42" t="n">
        <v>4551</v>
      </c>
      <c r="N62" s="42" t="n">
        <v>479</v>
      </c>
      <c r="O62" s="42" t="n">
        <v>239</v>
      </c>
      <c r="P62" s="42" t="n">
        <v>718</v>
      </c>
      <c r="Q62" s="42" t="n">
        <v>51</v>
      </c>
      <c r="R62" s="31" t="n">
        <v>50</v>
      </c>
    </row>
    <row r="63" customFormat="false" ht="13.5" hidden="false" customHeight="false" outlineLevel="0" collapsed="false">
      <c r="A63" s="39" t="n">
        <v>51</v>
      </c>
      <c r="B63" s="40" t="s">
        <v>78</v>
      </c>
      <c r="C63" s="22" t="n">
        <v>327393</v>
      </c>
      <c r="D63" s="43" t="n">
        <v>0.713292691774496</v>
      </c>
      <c r="E63" s="42" t="n">
        <v>444</v>
      </c>
      <c r="F63" s="43" t="n">
        <v>0.00553636945839344</v>
      </c>
      <c r="G63" s="42" t="n">
        <v>327837</v>
      </c>
      <c r="H63" s="43" t="n">
        <v>0.608022927036247</v>
      </c>
      <c r="I63" s="42" t="n">
        <v>65442</v>
      </c>
      <c r="J63" s="42" t="n">
        <v>228142</v>
      </c>
      <c r="K63" s="42" t="n">
        <v>654</v>
      </c>
      <c r="L63" s="42" t="n">
        <v>199</v>
      </c>
      <c r="M63" s="42" t="n">
        <v>32752</v>
      </c>
      <c r="N63" s="42" t="n">
        <v>55</v>
      </c>
      <c r="O63" s="42" t="n">
        <v>83</v>
      </c>
      <c r="P63" s="42" t="n">
        <v>192</v>
      </c>
      <c r="Q63" s="42" t="n">
        <v>318</v>
      </c>
      <c r="R63" s="31" t="n">
        <v>51</v>
      </c>
    </row>
    <row r="64" customFormat="false" ht="13.5" hidden="false" customHeight="false" outlineLevel="0" collapsed="false">
      <c r="A64" s="39" t="n">
        <v>52</v>
      </c>
      <c r="B64" s="40" t="s">
        <v>79</v>
      </c>
      <c r="C64" s="22" t="n">
        <v>2406107</v>
      </c>
      <c r="D64" s="43" t="n">
        <v>5.24219680545234</v>
      </c>
      <c r="E64" s="42" t="n">
        <v>289897</v>
      </c>
      <c r="F64" s="43" t="n">
        <v>3.61481283081054</v>
      </c>
      <c r="G64" s="42" t="n">
        <v>2696004</v>
      </c>
      <c r="H64" s="43" t="n">
        <v>5.00014410631329</v>
      </c>
      <c r="I64" s="42" t="n">
        <v>753592</v>
      </c>
      <c r="J64" s="42" t="n">
        <v>1289872</v>
      </c>
      <c r="K64" s="42" t="n">
        <v>349405</v>
      </c>
      <c r="L64" s="42" t="n">
        <v>28041</v>
      </c>
      <c r="M64" s="42" t="n">
        <v>227094</v>
      </c>
      <c r="N64" s="42" t="n">
        <v>24168</v>
      </c>
      <c r="O64" s="42" t="n">
        <v>5246</v>
      </c>
      <c r="P64" s="42" t="n">
        <v>12454</v>
      </c>
      <c r="Q64" s="42" t="n">
        <v>6132</v>
      </c>
      <c r="R64" s="31" t="n">
        <v>52</v>
      </c>
    </row>
    <row r="65" customFormat="false" ht="13.5" hidden="false" customHeight="false" outlineLevel="0" collapsed="false">
      <c r="A65" s="39" t="n">
        <v>53</v>
      </c>
      <c r="B65" s="40" t="s">
        <v>80</v>
      </c>
      <c r="C65" s="22" t="n">
        <v>268861</v>
      </c>
      <c r="D65" s="43" t="n">
        <v>0.585768743996307</v>
      </c>
      <c r="E65" s="42" t="n">
        <v>1192</v>
      </c>
      <c r="F65" s="43" t="n">
        <v>0.0148634062937049</v>
      </c>
      <c r="G65" s="42" t="n">
        <v>270053</v>
      </c>
      <c r="H65" s="43" t="n">
        <v>0.50085382526963</v>
      </c>
      <c r="I65" s="42" t="n">
        <v>96703</v>
      </c>
      <c r="J65" s="42" t="n">
        <v>151319</v>
      </c>
      <c r="K65" s="42" t="n">
        <v>21892</v>
      </c>
      <c r="L65" s="42" t="n">
        <v>0</v>
      </c>
      <c r="M65" s="42" t="n">
        <v>56</v>
      </c>
      <c r="N65" s="42" t="n">
        <v>2</v>
      </c>
      <c r="O65" s="42" t="n">
        <v>0</v>
      </c>
      <c r="P65" s="42" t="n">
        <v>13</v>
      </c>
      <c r="Q65" s="42" t="n">
        <v>68</v>
      </c>
      <c r="R65" s="31" t="n">
        <v>53</v>
      </c>
    </row>
    <row r="66" customFormat="false" ht="13.5" hidden="false" customHeight="false" outlineLevel="0" collapsed="false">
      <c r="A66" s="39" t="n">
        <v>54</v>
      </c>
      <c r="B66" s="40" t="s">
        <v>81</v>
      </c>
      <c r="C66" s="22" t="n">
        <v>1711069</v>
      </c>
      <c r="D66" s="43" t="n">
        <v>3.72791419737714</v>
      </c>
      <c r="E66" s="42" t="n">
        <v>11528</v>
      </c>
      <c r="F66" s="43" t="n">
        <v>0.143746097108918</v>
      </c>
      <c r="G66" s="42" t="n">
        <v>1722597</v>
      </c>
      <c r="H66" s="43" t="n">
        <v>3.19481470988283</v>
      </c>
      <c r="I66" s="42" t="n">
        <v>560749</v>
      </c>
      <c r="J66" s="42" t="n">
        <v>736360</v>
      </c>
      <c r="K66" s="42" t="n">
        <v>145993</v>
      </c>
      <c r="L66" s="42" t="n">
        <v>45497</v>
      </c>
      <c r="M66" s="42" t="n">
        <v>119943</v>
      </c>
      <c r="N66" s="42" t="n">
        <v>53726</v>
      </c>
      <c r="O66" s="42" t="n">
        <v>40116</v>
      </c>
      <c r="P66" s="42" t="n">
        <v>10045</v>
      </c>
      <c r="Q66" s="42" t="n">
        <v>10168</v>
      </c>
      <c r="R66" s="31" t="n">
        <v>54</v>
      </c>
    </row>
    <row r="67" customFormat="false" ht="13.5" hidden="false" customHeight="false" outlineLevel="0" collapsed="false">
      <c r="A67" s="39" t="n">
        <v>55</v>
      </c>
      <c r="B67" s="40" t="s">
        <v>82</v>
      </c>
      <c r="C67" s="22" t="n">
        <v>912532</v>
      </c>
      <c r="D67" s="43" t="n">
        <v>1.98813782399246</v>
      </c>
      <c r="E67" s="42" t="n">
        <v>13038</v>
      </c>
      <c r="F67" s="43" t="n">
        <v>0.162574740987688</v>
      </c>
      <c r="G67" s="42" t="n">
        <v>925570</v>
      </c>
      <c r="H67" s="43" t="n">
        <v>1.71660849927537</v>
      </c>
      <c r="I67" s="42" t="n">
        <v>453274</v>
      </c>
      <c r="J67" s="42" t="n">
        <v>299912</v>
      </c>
      <c r="K67" s="42" t="n">
        <v>110915</v>
      </c>
      <c r="L67" s="42" t="n">
        <v>2296</v>
      </c>
      <c r="M67" s="42" t="n">
        <v>38752</v>
      </c>
      <c r="N67" s="42" t="n">
        <v>9890</v>
      </c>
      <c r="O67" s="42" t="n">
        <v>3729</v>
      </c>
      <c r="P67" s="42" t="n">
        <v>4971</v>
      </c>
      <c r="Q67" s="42" t="n">
        <v>1831</v>
      </c>
      <c r="R67" s="31" t="n">
        <v>55</v>
      </c>
    </row>
    <row r="68" customFormat="false" ht="13.5" hidden="false" customHeight="false" outlineLevel="0" collapsed="false">
      <c r="A68" s="39" t="n">
        <v>56</v>
      </c>
      <c r="B68" s="40" t="s">
        <v>83</v>
      </c>
      <c r="C68" s="22" t="n">
        <v>306420</v>
      </c>
      <c r="D68" s="43" t="n">
        <v>0.667598716568592</v>
      </c>
      <c r="E68" s="42" t="n">
        <v>3614</v>
      </c>
      <c r="F68" s="43" t="n">
        <v>0.0450640523032295</v>
      </c>
      <c r="G68" s="42" t="n">
        <v>310034</v>
      </c>
      <c r="H68" s="43" t="n">
        <v>0.575004591186339</v>
      </c>
      <c r="I68" s="42" t="n">
        <v>40299</v>
      </c>
      <c r="J68" s="42" t="n">
        <v>117812</v>
      </c>
      <c r="K68" s="42" t="n">
        <v>99209</v>
      </c>
      <c r="L68" s="42" t="n">
        <v>6200</v>
      </c>
      <c r="M68" s="42" t="n">
        <v>15501</v>
      </c>
      <c r="N68" s="42" t="n">
        <v>13951</v>
      </c>
      <c r="O68" s="42" t="n">
        <v>6180</v>
      </c>
      <c r="P68" s="42" t="n">
        <v>9220</v>
      </c>
      <c r="Q68" s="42" t="n">
        <v>1662</v>
      </c>
      <c r="R68" s="31" t="n">
        <v>56</v>
      </c>
    </row>
    <row r="69" customFormat="false" ht="13.5" hidden="false" customHeight="false" outlineLevel="0" collapsed="false">
      <c r="A69" s="39" t="n">
        <v>57</v>
      </c>
      <c r="B69" s="40" t="s">
        <v>84</v>
      </c>
      <c r="C69" s="22" t="n">
        <v>178159</v>
      </c>
      <c r="D69" s="43" t="n">
        <v>0.388155863667985</v>
      </c>
      <c r="E69" s="42" t="n">
        <v>2568</v>
      </c>
      <c r="F69" s="43" t="n">
        <v>0.0320211638944918</v>
      </c>
      <c r="G69" s="42" t="n">
        <v>180727</v>
      </c>
      <c r="H69" s="43" t="n">
        <v>0.3351853498369</v>
      </c>
      <c r="I69" s="42" t="n">
        <v>96827</v>
      </c>
      <c r="J69" s="42" t="n">
        <v>70000</v>
      </c>
      <c r="K69" s="42" t="n">
        <v>10000</v>
      </c>
      <c r="L69" s="42" t="n">
        <v>600</v>
      </c>
      <c r="M69" s="42" t="n">
        <v>2000</v>
      </c>
      <c r="N69" s="42" t="n">
        <v>800</v>
      </c>
      <c r="O69" s="42" t="n">
        <v>300</v>
      </c>
      <c r="P69" s="42" t="n">
        <v>200</v>
      </c>
      <c r="Q69" s="42" t="n">
        <v>0</v>
      </c>
      <c r="R69" s="31" t="n">
        <v>57</v>
      </c>
    </row>
    <row r="70" customFormat="false" ht="13.5" hidden="false" customHeight="false" outlineLevel="0" collapsed="false">
      <c r="A70" s="45" t="n">
        <v>58</v>
      </c>
      <c r="B70" s="46" t="s">
        <v>85</v>
      </c>
      <c r="C70" s="47" t="n">
        <v>1566350</v>
      </c>
      <c r="D70" s="48" t="n">
        <v>3.41261422132111</v>
      </c>
      <c r="E70" s="49" t="n">
        <v>27650</v>
      </c>
      <c r="F70" s="48" t="n">
        <v>0.344776161091393</v>
      </c>
      <c r="G70" s="49" t="n">
        <v>1594000</v>
      </c>
      <c r="H70" s="48" t="n">
        <v>2.95631227010916</v>
      </c>
      <c r="I70" s="49" t="n">
        <v>541900</v>
      </c>
      <c r="J70" s="49" t="n">
        <v>478175</v>
      </c>
      <c r="K70" s="49" t="n">
        <v>360923</v>
      </c>
      <c r="L70" s="49" t="n">
        <v>75000</v>
      </c>
      <c r="M70" s="49" t="n">
        <v>64000</v>
      </c>
      <c r="N70" s="49" t="n">
        <v>39850</v>
      </c>
      <c r="O70" s="49" t="n">
        <v>25500</v>
      </c>
      <c r="P70" s="49" t="n">
        <v>4300</v>
      </c>
      <c r="Q70" s="49" t="n">
        <v>4352</v>
      </c>
      <c r="R70" s="50" t="n">
        <v>58</v>
      </c>
    </row>
    <row r="72" customFormat="false" ht="13.5" hidden="false" customHeight="false" outlineLevel="0" collapsed="false">
      <c r="B72" s="51" t="s">
        <v>86</v>
      </c>
    </row>
  </sheetData>
  <sheetProtection sheet="true" objects="true" scenarios="true"/>
  <mergeCells count="12">
    <mergeCell ref="A4:B4"/>
    <mergeCell ref="C4:H4"/>
    <mergeCell ref="I4:M4"/>
    <mergeCell ref="A5:B5"/>
    <mergeCell ref="C5:D5"/>
    <mergeCell ref="E5:F5"/>
    <mergeCell ref="G5:H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3:42Z</dcterms:created>
  <dc:creator>大分県庁</dc:creator>
  <dc:description/>
  <dc:language>en-US</dc:language>
  <cp:lastModifiedBy>大分県庁</cp:lastModifiedBy>
  <cp:lastPrinted>2005-07-28T23:45:54Z</cp:lastPrinted>
  <dcterms:modified xsi:type="dcterms:W3CDTF">2005-07-28T23:46:57Z</dcterms:modified>
  <cp:revision>0</cp:revision>
  <dc:subject/>
  <dc:title/>
</cp:coreProperties>
</file>