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7" sheetId="1" state="visible" r:id="rId2"/>
  </sheets>
  <externalReferences>
    <externalReference r:id="rId3"/>
  </externalReferences>
  <definedNames>
    <definedName function="false" hidden="false" localSheetId="0" name="_xlnm.Print_Area" vbProcedure="false">'237'!$A$1:$T$27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'237'!$B$2:$B$26</definedName>
    <definedName function="false" hidden="false" localSheetId="0" name="_5６農家人口" vbProcedure="false">'237'!$B$1:$B$2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5">
  <si>
    <r>
      <rPr>
        <sz val="14"/>
        <rFont val="Noto Sans"/>
        <family val="2"/>
      </rPr>
      <t xml:space="preserve"> 　　　　　　　　　　　　</t>
    </r>
    <r>
      <rPr>
        <sz val="14"/>
        <rFont val="ＭＳ 明朝"/>
        <family val="1"/>
        <charset val="128"/>
      </rPr>
      <t xml:space="preserve">237</t>
    </r>
    <r>
      <rPr>
        <sz val="14"/>
        <rFont val="Noto Sans"/>
        <family val="2"/>
      </rPr>
      <t xml:space="preserve">．  高　　等　　学　　校　　卒　　業　　者</t>
    </r>
  </si>
  <si>
    <t xml:space="preserve">　   の　　進　　路　　状　　況</t>
  </si>
  <si>
    <t xml:space="preserve">　　　　各年度５月１日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年　度　お　よ　び　進　路</t>
  </si>
  <si>
    <t xml:space="preserve">総　　　　数</t>
  </si>
  <si>
    <t xml:space="preserve">全日定時制別</t>
  </si>
  <si>
    <t xml:space="preserve">普　　　　通</t>
  </si>
  <si>
    <t xml:space="preserve">農　　　　業</t>
  </si>
  <si>
    <t xml:space="preserve">工　　　　業</t>
  </si>
  <si>
    <t xml:space="preserve">商　　業</t>
  </si>
  <si>
    <t xml:space="preserve">水産・家庭</t>
  </si>
  <si>
    <t xml:space="preserve">そ の 他</t>
  </si>
  <si>
    <t xml:space="preserve">標示番号</t>
  </si>
  <si>
    <t xml:space="preserve">総　数</t>
  </si>
  <si>
    <t xml:space="preserve">男</t>
  </si>
  <si>
    <t xml:space="preserve">女</t>
  </si>
  <si>
    <t xml:space="preserve">全日制</t>
  </si>
  <si>
    <t xml:space="preserve">定時制</t>
  </si>
  <si>
    <r>
      <rPr>
        <sz val="10"/>
        <color rgb="FF008000"/>
        <rFont val="Noto Sans"/>
        <family val="2"/>
      </rPr>
      <t xml:space="preserve">平 　成 　</t>
    </r>
    <r>
      <rPr>
        <sz val="10"/>
        <color rgb="FF008000"/>
        <rFont val="ＭＳ 明朝"/>
        <family val="1"/>
        <charset val="128"/>
      </rPr>
      <t xml:space="preserve">11</t>
    </r>
    <r>
      <rPr>
        <sz val="10"/>
        <color rgb="FF008000"/>
        <rFont val="Noto Sans"/>
        <family val="2"/>
      </rPr>
      <t xml:space="preserve">　 年 　度</t>
    </r>
  </si>
  <si>
    <t xml:space="preserve">総</t>
  </si>
  <si>
    <t xml:space="preserve">数</t>
  </si>
  <si>
    <t xml:space="preserve">　</t>
  </si>
  <si>
    <t xml:space="preserve">総数</t>
  </si>
  <si>
    <t xml:space="preserve"> </t>
  </si>
  <si>
    <t xml:space="preserve">大進</t>
  </si>
  <si>
    <t xml:space="preserve">大        学（学部）</t>
  </si>
  <si>
    <t xml:space="preserve">大</t>
  </si>
  <si>
    <t xml:space="preserve">短期大学（本科）</t>
  </si>
  <si>
    <t xml:space="preserve">短</t>
  </si>
  <si>
    <t xml:space="preserve">学学</t>
  </si>
  <si>
    <t xml:space="preserve">大学・短期大学の別科</t>
  </si>
  <si>
    <t xml:space="preserve">別</t>
  </si>
  <si>
    <t xml:space="preserve">高等学校専攻科</t>
  </si>
  <si>
    <t xml:space="preserve">専</t>
  </si>
  <si>
    <t xml:space="preserve">等者</t>
  </si>
  <si>
    <t xml:space="preserve">盲・聾・養護学校高等部専攻科</t>
  </si>
  <si>
    <t xml:space="preserve">大学・短期大学の通信教育部</t>
  </si>
  <si>
    <t xml:space="preserve">通</t>
  </si>
  <si>
    <r>
      <rPr>
        <sz val="10"/>
        <rFont val="Noto Sans"/>
        <family val="2"/>
      </rPr>
      <t xml:space="preserve">専 修 学 校 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専門課程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進 学 者</t>
    </r>
  </si>
  <si>
    <t xml:space="preserve">専等修入学学校者</t>
  </si>
  <si>
    <t xml:space="preserve">専修学校（一般課程）等</t>
  </si>
  <si>
    <t xml:space="preserve">各種学校</t>
  </si>
  <si>
    <t xml:space="preserve">各</t>
  </si>
  <si>
    <t xml:space="preserve">公共職業能力開発施設等入学者</t>
  </si>
  <si>
    <t xml:space="preserve">公</t>
  </si>
  <si>
    <t xml:space="preserve">そ</t>
  </si>
  <si>
    <t xml:space="preserve">就職者</t>
  </si>
  <si>
    <t xml:space="preserve">就</t>
  </si>
  <si>
    <t xml:space="preserve">の</t>
  </si>
  <si>
    <t xml:space="preserve">上記以外の者</t>
  </si>
  <si>
    <t xml:space="preserve">無</t>
  </si>
  <si>
    <t xml:space="preserve">他</t>
  </si>
  <si>
    <t xml:space="preserve">死亡・不詳</t>
  </si>
  <si>
    <t xml:space="preserve">資料：文部科学省「学校基本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10"/>
      <color rgb="FF008000"/>
      <name val="Noto Sans"/>
      <family val="2"/>
    </font>
    <font>
      <sz val="10"/>
      <color rgb="FF008000"/>
      <name val="ＭＳ 明朝"/>
      <family val="1"/>
      <charset val="128"/>
    </font>
    <font>
      <sz val="10"/>
      <color rgb="FFFF0000"/>
      <name val="ＭＳ ゴシック"/>
      <family val="3"/>
      <charset val="128"/>
    </font>
    <font>
      <sz val="10"/>
      <color rgb="FF0000FF"/>
      <name val="ＭＳ 明朝"/>
      <family val="1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-2教育(2)235-241" xfId="20"/>
    <cellStyle name="標準_242" xfId="21"/>
    <cellStyle name="標準_242 (2)" xfId="22"/>
    <cellStyle name="統計年鑑書式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3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4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3.88671875" defaultRowHeight="12" zeroHeight="false" outlineLevelRow="0" outlineLevelCol="0"/>
  <cols>
    <col collapsed="false" customWidth="true" hidden="false" outlineLevel="0" max="1" min="1" style="1" width="4.48"/>
    <col collapsed="false" customWidth="true" hidden="false" outlineLevel="0" max="2" min="2" style="1" width="29.78"/>
    <col collapsed="false" customWidth="true" hidden="false" outlineLevel="0" max="6" min="3" style="1" width="10.53"/>
    <col collapsed="false" customWidth="true" hidden="false" outlineLevel="0" max="7" min="7" style="1" width="9.68"/>
    <col collapsed="false" customWidth="true" hidden="false" outlineLevel="0" max="19" min="8" style="1" width="10.53"/>
    <col collapsed="false" customWidth="true" hidden="false" outlineLevel="0" max="20" min="20" style="1" width="3.5"/>
    <col collapsed="false" customWidth="false" hidden="false" outlineLevel="0" max="257" min="21" style="1" width="23.88"/>
  </cols>
  <sheetData>
    <row r="1" customFormat="false" ht="20.1" hidden="false" customHeight="true" outlineLevel="0" collapsed="false">
      <c r="A1" s="2"/>
      <c r="B1" s="2"/>
      <c r="C1" s="3"/>
      <c r="D1" s="3"/>
      <c r="E1" s="3"/>
      <c r="F1" s="3"/>
      <c r="G1" s="3"/>
    </row>
    <row r="2" customFormat="false" ht="15.75" hidden="false" customHeight="true" outlineLevel="0" collapsed="false">
      <c r="A2" s="4"/>
      <c r="B2" s="5" t="s">
        <v>0</v>
      </c>
      <c r="C2" s="6"/>
      <c r="D2" s="6"/>
      <c r="E2" s="6"/>
      <c r="F2" s="6"/>
      <c r="G2" s="6"/>
      <c r="H2" s="6"/>
      <c r="I2" s="6"/>
      <c r="J2" s="5" t="s">
        <v>1</v>
      </c>
      <c r="K2" s="6"/>
      <c r="L2" s="6"/>
      <c r="M2" s="6"/>
      <c r="R2" s="7" t="s">
        <v>2</v>
      </c>
      <c r="S2" s="7"/>
      <c r="T2" s="7"/>
    </row>
    <row r="3" customFormat="false" ht="12" hidden="false" customHeight="true" outlineLevel="0" collapsed="false">
      <c r="A3" s="8" t="s">
        <v>3</v>
      </c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/>
      <c r="O3" s="11"/>
      <c r="P3" s="10"/>
      <c r="Q3" s="11"/>
      <c r="R3" s="7"/>
      <c r="S3" s="7"/>
      <c r="T3" s="7"/>
    </row>
    <row r="4" customFormat="false" ht="24" hidden="false" customHeight="true" outlineLevel="0" collapsed="false">
      <c r="A4" s="12" t="s">
        <v>4</v>
      </c>
      <c r="B4" s="12"/>
      <c r="C4" s="13" t="s">
        <v>5</v>
      </c>
      <c r="D4" s="13"/>
      <c r="E4" s="13"/>
      <c r="F4" s="14" t="s">
        <v>6</v>
      </c>
      <c r="G4" s="14"/>
      <c r="H4" s="15" t="s">
        <v>7</v>
      </c>
      <c r="I4" s="15"/>
      <c r="J4" s="16" t="s">
        <v>8</v>
      </c>
      <c r="K4" s="16"/>
      <c r="L4" s="17" t="s">
        <v>9</v>
      </c>
      <c r="M4" s="17"/>
      <c r="N4" s="17" t="s">
        <v>10</v>
      </c>
      <c r="O4" s="17"/>
      <c r="P4" s="17" t="s">
        <v>11</v>
      </c>
      <c r="Q4" s="17"/>
      <c r="R4" s="17" t="s">
        <v>12</v>
      </c>
      <c r="S4" s="17"/>
      <c r="T4" s="18" t="s">
        <v>13</v>
      </c>
    </row>
    <row r="5" customFormat="false" ht="24" hidden="false" customHeight="true" outlineLevel="0" collapsed="false">
      <c r="A5" s="19"/>
      <c r="B5" s="20"/>
      <c r="C5" s="15" t="s">
        <v>14</v>
      </c>
      <c r="D5" s="21" t="s">
        <v>15</v>
      </c>
      <c r="E5" s="21" t="s">
        <v>16</v>
      </c>
      <c r="F5" s="15" t="s">
        <v>17</v>
      </c>
      <c r="G5" s="21" t="s">
        <v>18</v>
      </c>
      <c r="H5" s="21" t="s">
        <v>15</v>
      </c>
      <c r="I5" s="21" t="s">
        <v>16</v>
      </c>
      <c r="J5" s="22" t="s">
        <v>15</v>
      </c>
      <c r="K5" s="21" t="s">
        <v>16</v>
      </c>
      <c r="L5" s="21" t="s">
        <v>15</v>
      </c>
      <c r="M5" s="21" t="s">
        <v>16</v>
      </c>
      <c r="N5" s="21" t="s">
        <v>15</v>
      </c>
      <c r="O5" s="21" t="s">
        <v>16</v>
      </c>
      <c r="P5" s="21" t="s">
        <v>15</v>
      </c>
      <c r="Q5" s="21" t="s">
        <v>16</v>
      </c>
      <c r="R5" s="21" t="s">
        <v>15</v>
      </c>
      <c r="S5" s="21" t="s">
        <v>16</v>
      </c>
      <c r="T5" s="18"/>
    </row>
    <row r="6" customFormat="false" ht="12" hidden="false" customHeight="true" outlineLevel="0" collapsed="false">
      <c r="A6" s="23"/>
      <c r="B6" s="24" t="s">
        <v>19</v>
      </c>
      <c r="C6" s="25" t="n">
        <v>15448</v>
      </c>
      <c r="D6" s="26" t="n">
        <v>7654</v>
      </c>
      <c r="E6" s="25" t="n">
        <v>7794</v>
      </c>
      <c r="F6" s="25" t="n">
        <v>15364</v>
      </c>
      <c r="G6" s="26" t="n">
        <v>84</v>
      </c>
      <c r="H6" s="25" t="n">
        <v>4395</v>
      </c>
      <c r="I6" s="25" t="n">
        <v>5042</v>
      </c>
      <c r="J6" s="27" t="n">
        <v>476</v>
      </c>
      <c r="K6" s="27" t="n">
        <v>198</v>
      </c>
      <c r="L6" s="27" t="n">
        <v>1845</v>
      </c>
      <c r="M6" s="27" t="n">
        <v>166</v>
      </c>
      <c r="N6" s="27" t="n">
        <v>741</v>
      </c>
      <c r="O6" s="27" t="n">
        <v>1267</v>
      </c>
      <c r="P6" s="27" t="n">
        <v>128</v>
      </c>
      <c r="Q6" s="27" t="n">
        <v>449</v>
      </c>
      <c r="R6" s="27" t="n">
        <v>69</v>
      </c>
      <c r="S6" s="27" t="n">
        <v>672</v>
      </c>
      <c r="T6" s="28" t="n">
        <v>11</v>
      </c>
      <c r="U6" s="29"/>
    </row>
    <row r="7" customFormat="false" ht="12" hidden="false" customHeight="true" outlineLevel="0" collapsed="false">
      <c r="A7" s="30" t="s">
        <v>20</v>
      </c>
      <c r="B7" s="24" t="n">
        <v>12</v>
      </c>
      <c r="C7" s="29" t="n">
        <v>14686</v>
      </c>
      <c r="D7" s="31" t="n">
        <v>7312</v>
      </c>
      <c r="E7" s="31" t="n">
        <v>7374</v>
      </c>
      <c r="F7" s="29" t="n">
        <v>14622</v>
      </c>
      <c r="G7" s="29" t="n">
        <v>64</v>
      </c>
      <c r="H7" s="29" t="n">
        <v>4206</v>
      </c>
      <c r="I7" s="29" t="n">
        <v>4694</v>
      </c>
      <c r="J7" s="32" t="n">
        <v>440</v>
      </c>
      <c r="K7" s="32" t="n">
        <v>222</v>
      </c>
      <c r="L7" s="32" t="n">
        <v>1747</v>
      </c>
      <c r="M7" s="32" t="n">
        <v>148</v>
      </c>
      <c r="N7" s="32" t="n">
        <v>608</v>
      </c>
      <c r="O7" s="32" t="n">
        <v>1105</v>
      </c>
      <c r="P7" s="32" t="n">
        <v>104</v>
      </c>
      <c r="Q7" s="32" t="n">
        <v>398</v>
      </c>
      <c r="R7" s="32" t="n">
        <v>207</v>
      </c>
      <c r="S7" s="32" t="n">
        <v>807</v>
      </c>
      <c r="T7" s="33" t="n">
        <v>12</v>
      </c>
      <c r="U7" s="29"/>
    </row>
    <row r="8" customFormat="false" ht="12" hidden="false" customHeight="true" outlineLevel="0" collapsed="false">
      <c r="A8" s="30"/>
      <c r="B8" s="24" t="n">
        <v>13</v>
      </c>
      <c r="C8" s="29" t="n">
        <f aca="false">SUM(D8:E8)</f>
        <v>14643</v>
      </c>
      <c r="D8" s="31" t="n">
        <v>7400</v>
      </c>
      <c r="E8" s="31" t="n">
        <v>7243</v>
      </c>
      <c r="F8" s="29" t="n">
        <v>14566</v>
      </c>
      <c r="G8" s="29" t="n">
        <v>77</v>
      </c>
      <c r="H8" s="29" t="n">
        <v>4280</v>
      </c>
      <c r="I8" s="29" t="n">
        <v>4651</v>
      </c>
      <c r="J8" s="32" t="n">
        <v>401</v>
      </c>
      <c r="K8" s="32" t="n">
        <v>237</v>
      </c>
      <c r="L8" s="32" t="n">
        <v>1769</v>
      </c>
      <c r="M8" s="32" t="n">
        <v>155</v>
      </c>
      <c r="N8" s="32" t="n">
        <v>574</v>
      </c>
      <c r="O8" s="32" t="n">
        <v>1062</v>
      </c>
      <c r="P8" s="32" t="n">
        <v>125</v>
      </c>
      <c r="Q8" s="32" t="n">
        <v>387</v>
      </c>
      <c r="R8" s="32" t="n">
        <v>251</v>
      </c>
      <c r="S8" s="32" t="n">
        <v>751</v>
      </c>
      <c r="T8" s="33" t="n">
        <v>13</v>
      </c>
      <c r="U8" s="29"/>
    </row>
    <row r="9" customFormat="false" ht="12" hidden="false" customHeight="true" outlineLevel="0" collapsed="false">
      <c r="A9" s="34"/>
      <c r="B9" s="35"/>
      <c r="C9" s="29"/>
      <c r="D9" s="36"/>
      <c r="E9" s="29"/>
      <c r="F9" s="29"/>
      <c r="G9" s="36"/>
      <c r="H9" s="29"/>
      <c r="I9" s="29"/>
      <c r="J9" s="32"/>
      <c r="K9" s="32"/>
      <c r="L9" s="32"/>
      <c r="M9" s="32"/>
      <c r="N9" s="32"/>
      <c r="O9" s="32"/>
      <c r="P9" s="32"/>
      <c r="Q9" s="32"/>
      <c r="R9" s="32"/>
      <c r="S9" s="32"/>
      <c r="T9" s="33"/>
      <c r="U9" s="29"/>
    </row>
    <row r="10" s="40" customFormat="true" ht="12" hidden="false" customHeight="true" outlineLevel="0" collapsed="false">
      <c r="A10" s="30" t="s">
        <v>21</v>
      </c>
      <c r="B10" s="30" t="n">
        <v>14</v>
      </c>
      <c r="C10" s="37" t="n">
        <f aca="false">SUM(D10:E10)</f>
        <v>14205</v>
      </c>
      <c r="D10" s="38" t="n">
        <f aca="false">D12+D19+D20+D23+D24+D25+D26</f>
        <v>7133</v>
      </c>
      <c r="E10" s="38" t="n">
        <f aca="false">E12+E19+E20+E23+E24+E25+E26</f>
        <v>7072</v>
      </c>
      <c r="F10" s="38" t="n">
        <f aca="false">F12+F19+F20+F23+F24+F25+F26</f>
        <v>14129</v>
      </c>
      <c r="G10" s="38" t="n">
        <f aca="false">G12+G19+G20+G23+G24+G25+G26</f>
        <v>76</v>
      </c>
      <c r="H10" s="38" t="n">
        <f aca="false">H12+H19+H20+H23+H24+H25+H26</f>
        <v>4095</v>
      </c>
      <c r="I10" s="38" t="n">
        <f aca="false">I12+I19+I20+I23+I24+I25+I26</f>
        <v>4564</v>
      </c>
      <c r="J10" s="38" t="n">
        <f aca="false">J12+J19+J20+J23+J24+J25+J26</f>
        <v>397</v>
      </c>
      <c r="K10" s="38" t="n">
        <f aca="false">K12+K19+K20+K23+K24+K25+K26</f>
        <v>204</v>
      </c>
      <c r="L10" s="38" t="n">
        <f aca="false">L12+L19+L20+L23+L24+L25+L26</f>
        <v>1688</v>
      </c>
      <c r="M10" s="38" t="n">
        <f aca="false">M12+M19+M20+M23+M24+M25+M26</f>
        <v>143</v>
      </c>
      <c r="N10" s="38" t="n">
        <f aca="false">N12+N19+N20+N23+N24+N25+N26</f>
        <v>521</v>
      </c>
      <c r="O10" s="38" t="n">
        <f aca="false">O12+O19+O20+O23+O24+O25+O26</f>
        <v>980</v>
      </c>
      <c r="P10" s="38" t="n">
        <f aca="false">P12+P19+P20+P23+P24+P25+P26</f>
        <v>155</v>
      </c>
      <c r="Q10" s="38" t="n">
        <f aca="false">Q12+Q19+Q20+Q23+Q24+Q25+Q26</f>
        <v>301</v>
      </c>
      <c r="R10" s="38" t="n">
        <f aca="false">R12+R19+R20+R23+R24+R25+R26</f>
        <v>277</v>
      </c>
      <c r="S10" s="38" t="n">
        <f aca="false">S12+S19+S20+S23+S24+S25+S26</f>
        <v>880</v>
      </c>
      <c r="T10" s="39" t="n">
        <v>14</v>
      </c>
      <c r="U10" s="37"/>
    </row>
    <row r="11" s="40" customFormat="true" ht="8.25" hidden="false" customHeight="true" outlineLevel="0" collapsed="false">
      <c r="A11" s="41"/>
      <c r="B11" s="41"/>
      <c r="C11" s="37"/>
      <c r="D11" s="42"/>
      <c r="E11" s="37"/>
      <c r="F11" s="37"/>
      <c r="G11" s="43"/>
      <c r="H11" s="37"/>
      <c r="I11" s="37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39"/>
      <c r="U11" s="37"/>
    </row>
    <row r="12" s="40" customFormat="true" ht="15.75" hidden="false" customHeight="true" outlineLevel="0" collapsed="false">
      <c r="A12" s="45" t="s">
        <v>22</v>
      </c>
      <c r="B12" s="46" t="s">
        <v>23</v>
      </c>
      <c r="C12" s="37" t="n">
        <f aca="false">D12+E12</f>
        <v>6000</v>
      </c>
      <c r="D12" s="38" t="n">
        <f aca="false">H12+J12+L12+N12+P12+R12</f>
        <v>2833</v>
      </c>
      <c r="E12" s="38" t="n">
        <f aca="false">I12+K12+M12+O12+Q12+S12</f>
        <v>3167</v>
      </c>
      <c r="F12" s="38" t="n">
        <f aca="false">SUM(F13:F18)</f>
        <v>5996</v>
      </c>
      <c r="G12" s="38" t="n">
        <f aca="false">SUM(G13:G18)</f>
        <v>4</v>
      </c>
      <c r="H12" s="38" t="n">
        <f aca="false">SUM(H13:H18)</f>
        <v>2386</v>
      </c>
      <c r="I12" s="38" t="n">
        <f aca="false">SUM(I13:I18)</f>
        <v>2586</v>
      </c>
      <c r="J12" s="38" t="n">
        <f aca="false">SUM(J13:J18)</f>
        <v>18</v>
      </c>
      <c r="K12" s="38" t="n">
        <f aca="false">SUM(K13:K18)</f>
        <v>24</v>
      </c>
      <c r="L12" s="38" t="n">
        <f aca="false">SUM(L13:L18)</f>
        <v>258</v>
      </c>
      <c r="M12" s="38" t="n">
        <f aca="false">SUM(M13:M18)</f>
        <v>26</v>
      </c>
      <c r="N12" s="38" t="n">
        <f aca="false">SUM(N13:N18)</f>
        <v>65</v>
      </c>
      <c r="O12" s="38" t="n">
        <f aca="false">SUM(O13:O18)</f>
        <v>153</v>
      </c>
      <c r="P12" s="38" t="n">
        <f aca="false">SUM(P13:P18)</f>
        <v>25</v>
      </c>
      <c r="Q12" s="38" t="n">
        <f aca="false">SUM(Q13:Q18)</f>
        <v>66</v>
      </c>
      <c r="R12" s="38" t="n">
        <f aca="false">SUM(R13:R18)</f>
        <v>81</v>
      </c>
      <c r="S12" s="38" t="n">
        <f aca="false">SUM(S13:S18)</f>
        <v>312</v>
      </c>
      <c r="T12" s="47" t="s">
        <v>20</v>
      </c>
      <c r="U12" s="37" t="s">
        <v>24</v>
      </c>
    </row>
    <row r="13" customFormat="false" ht="15.75" hidden="false" customHeight="true" outlineLevel="0" collapsed="false">
      <c r="A13" s="30" t="s">
        <v>25</v>
      </c>
      <c r="B13" s="46" t="s">
        <v>26</v>
      </c>
      <c r="C13" s="29" t="n">
        <f aca="false">D13+E13</f>
        <v>4546</v>
      </c>
      <c r="D13" s="31" t="n">
        <f aca="false">H13+J13+L13+N13+P13+R13</f>
        <v>2657</v>
      </c>
      <c r="E13" s="31" t="n">
        <f aca="false">I13+K13+M13+O13+Q13+S13</f>
        <v>1889</v>
      </c>
      <c r="F13" s="48" t="n">
        <v>4545</v>
      </c>
      <c r="G13" s="48" t="n">
        <v>1</v>
      </c>
      <c r="H13" s="49" t="n">
        <v>2286</v>
      </c>
      <c r="I13" s="49" t="n">
        <v>1739</v>
      </c>
      <c r="J13" s="50" t="n">
        <v>12</v>
      </c>
      <c r="K13" s="50" t="n">
        <v>4</v>
      </c>
      <c r="L13" s="50" t="n">
        <v>210</v>
      </c>
      <c r="M13" s="50" t="n">
        <v>7</v>
      </c>
      <c r="N13" s="50" t="n">
        <v>57</v>
      </c>
      <c r="O13" s="50" t="n">
        <v>28</v>
      </c>
      <c r="P13" s="50" t="n">
        <v>17</v>
      </c>
      <c r="Q13" s="50" t="n">
        <v>11</v>
      </c>
      <c r="R13" s="50" t="n">
        <v>75</v>
      </c>
      <c r="S13" s="50" t="n">
        <v>100</v>
      </c>
      <c r="T13" s="47" t="s">
        <v>27</v>
      </c>
      <c r="U13" s="37" t="s">
        <v>24</v>
      </c>
    </row>
    <row r="14" customFormat="false" ht="15.75" hidden="false" customHeight="true" outlineLevel="0" collapsed="false">
      <c r="A14" s="45" t="s">
        <v>22</v>
      </c>
      <c r="B14" s="46" t="s">
        <v>28</v>
      </c>
      <c r="C14" s="29" t="n">
        <f aca="false">D14+E14</f>
        <v>1331</v>
      </c>
      <c r="D14" s="31" t="n">
        <f aca="false">H14+J14+L14+N14+P14+R14</f>
        <v>137</v>
      </c>
      <c r="E14" s="31" t="n">
        <f aca="false">I14+K14+M14+O14+Q14+S14</f>
        <v>1194</v>
      </c>
      <c r="F14" s="48" t="n">
        <v>1328</v>
      </c>
      <c r="G14" s="48" t="n">
        <v>3</v>
      </c>
      <c r="H14" s="49" t="n">
        <v>89</v>
      </c>
      <c r="I14" s="49" t="n">
        <v>845</v>
      </c>
      <c r="J14" s="50" t="n">
        <v>5</v>
      </c>
      <c r="K14" s="50" t="n">
        <v>20</v>
      </c>
      <c r="L14" s="50" t="n">
        <v>29</v>
      </c>
      <c r="M14" s="50" t="n">
        <v>19</v>
      </c>
      <c r="N14" s="50" t="n">
        <v>7</v>
      </c>
      <c r="O14" s="50" t="n">
        <v>125</v>
      </c>
      <c r="P14" s="50" t="n">
        <v>2</v>
      </c>
      <c r="Q14" s="50" t="n">
        <v>55</v>
      </c>
      <c r="R14" s="50" t="n">
        <v>5</v>
      </c>
      <c r="S14" s="50" t="n">
        <v>130</v>
      </c>
      <c r="T14" s="47" t="s">
        <v>29</v>
      </c>
      <c r="U14" s="37" t="s">
        <v>24</v>
      </c>
    </row>
    <row r="15" customFormat="false" ht="15.75" hidden="false" customHeight="true" outlineLevel="0" collapsed="false">
      <c r="A15" s="30" t="s">
        <v>30</v>
      </c>
      <c r="B15" s="46" t="s">
        <v>31</v>
      </c>
      <c r="C15" s="29" t="n">
        <f aca="false">D15+E15</f>
        <v>2</v>
      </c>
      <c r="D15" s="31" t="n">
        <f aca="false">H15+J15+L15+N15+P15+R15</f>
        <v>2</v>
      </c>
      <c r="E15" s="31" t="n">
        <f aca="false">I15+K15+M15+O15+Q15+S15</f>
        <v>0</v>
      </c>
      <c r="F15" s="48" t="n">
        <v>2</v>
      </c>
      <c r="G15" s="48" t="n">
        <v>0</v>
      </c>
      <c r="H15" s="49" t="n">
        <v>0</v>
      </c>
      <c r="I15" s="49" t="n">
        <v>0</v>
      </c>
      <c r="J15" s="50" t="n">
        <v>0</v>
      </c>
      <c r="K15" s="50" t="n">
        <v>0</v>
      </c>
      <c r="L15" s="50" t="n">
        <v>1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1</v>
      </c>
      <c r="S15" s="50" t="n">
        <v>0</v>
      </c>
      <c r="T15" s="47" t="s">
        <v>32</v>
      </c>
      <c r="U15" s="37" t="s">
        <v>24</v>
      </c>
    </row>
    <row r="16" customFormat="false" ht="15.75" hidden="false" customHeight="true" outlineLevel="0" collapsed="false">
      <c r="A16" s="45" t="s">
        <v>22</v>
      </c>
      <c r="B16" s="46" t="s">
        <v>33</v>
      </c>
      <c r="C16" s="29" t="n">
        <f aca="false">D16+E16</f>
        <v>116</v>
      </c>
      <c r="D16" s="31" t="n">
        <f aca="false">H16+J16+L16+N16+P16+R16</f>
        <v>34</v>
      </c>
      <c r="E16" s="31" t="n">
        <f aca="false">I16+K16+M16+O16+Q16+S16</f>
        <v>82</v>
      </c>
      <c r="F16" s="48" t="n">
        <v>116</v>
      </c>
      <c r="G16" s="48" t="n">
        <v>0</v>
      </c>
      <c r="H16" s="49" t="n">
        <v>8</v>
      </c>
      <c r="I16" s="49" t="n">
        <v>0</v>
      </c>
      <c r="J16" s="50" t="n">
        <v>1</v>
      </c>
      <c r="K16" s="50" t="n">
        <v>0</v>
      </c>
      <c r="L16" s="50" t="n">
        <v>18</v>
      </c>
      <c r="M16" s="50" t="n">
        <v>0</v>
      </c>
      <c r="N16" s="50" t="n">
        <v>1</v>
      </c>
      <c r="O16" s="50" t="n">
        <v>0</v>
      </c>
      <c r="P16" s="50" t="n">
        <v>6</v>
      </c>
      <c r="Q16" s="50" t="n">
        <v>0</v>
      </c>
      <c r="R16" s="50" t="n">
        <v>0</v>
      </c>
      <c r="S16" s="50" t="n">
        <v>82</v>
      </c>
      <c r="T16" s="47" t="s">
        <v>34</v>
      </c>
      <c r="U16" s="37" t="s">
        <v>24</v>
      </c>
    </row>
    <row r="17" customFormat="false" ht="15.75" hidden="false" customHeight="true" outlineLevel="0" collapsed="false">
      <c r="A17" s="30" t="s">
        <v>35</v>
      </c>
      <c r="B17" s="46" t="s">
        <v>36</v>
      </c>
      <c r="C17" s="29" t="n">
        <f aca="false">D17+E17</f>
        <v>0</v>
      </c>
      <c r="D17" s="31" t="n">
        <f aca="false">H17+J17+L17+N17+P17+R17</f>
        <v>0</v>
      </c>
      <c r="E17" s="31" t="n">
        <f aca="false">I17+K17+M17+O17+Q17+S17</f>
        <v>0</v>
      </c>
      <c r="F17" s="48" t="n">
        <v>0</v>
      </c>
      <c r="G17" s="48" t="n">
        <v>0</v>
      </c>
      <c r="H17" s="49" t="n">
        <v>0</v>
      </c>
      <c r="I17" s="49" t="n">
        <v>0</v>
      </c>
      <c r="J17" s="50" t="n">
        <v>0</v>
      </c>
      <c r="K17" s="50" t="n">
        <v>0</v>
      </c>
      <c r="L17" s="50" t="n">
        <v>0</v>
      </c>
      <c r="M17" s="50" t="n">
        <v>0</v>
      </c>
      <c r="N17" s="50" t="n">
        <v>0</v>
      </c>
      <c r="O17" s="50" t="n">
        <v>0</v>
      </c>
      <c r="P17" s="50" t="n">
        <v>0</v>
      </c>
      <c r="Q17" s="50" t="n">
        <v>0</v>
      </c>
      <c r="R17" s="50" t="n">
        <v>0</v>
      </c>
      <c r="S17" s="50" t="n">
        <v>0</v>
      </c>
      <c r="T17" s="47" t="s">
        <v>34</v>
      </c>
      <c r="U17" s="37" t="s">
        <v>24</v>
      </c>
    </row>
    <row r="18" customFormat="false" ht="15.75" hidden="false" customHeight="true" outlineLevel="0" collapsed="false">
      <c r="A18" s="51"/>
      <c r="B18" s="52" t="s">
        <v>37</v>
      </c>
      <c r="C18" s="37" t="n">
        <f aca="false">D18+E18</f>
        <v>5</v>
      </c>
      <c r="D18" s="38" t="n">
        <f aca="false">H18+J18+L18+N18+P18+R18</f>
        <v>3</v>
      </c>
      <c r="E18" s="38" t="n">
        <f aca="false">I18+K18+M18+O18+Q18+S18</f>
        <v>2</v>
      </c>
      <c r="F18" s="48" t="n">
        <v>5</v>
      </c>
      <c r="G18" s="48" t="n">
        <v>0</v>
      </c>
      <c r="H18" s="49" t="n">
        <v>3</v>
      </c>
      <c r="I18" s="49" t="n">
        <v>2</v>
      </c>
      <c r="J18" s="50" t="n">
        <v>0</v>
      </c>
      <c r="K18" s="50" t="n">
        <v>0</v>
      </c>
      <c r="L18" s="50" t="n">
        <v>0</v>
      </c>
      <c r="M18" s="50" t="n">
        <v>0</v>
      </c>
      <c r="N18" s="50" t="n">
        <v>0</v>
      </c>
      <c r="O18" s="50" t="n">
        <v>0</v>
      </c>
      <c r="P18" s="50" t="n">
        <v>0</v>
      </c>
      <c r="Q18" s="50" t="n">
        <v>0</v>
      </c>
      <c r="R18" s="50" t="n">
        <v>0</v>
      </c>
      <c r="S18" s="50" t="n">
        <v>0</v>
      </c>
      <c r="T18" s="47" t="s">
        <v>38</v>
      </c>
      <c r="U18" s="37" t="s">
        <v>24</v>
      </c>
    </row>
    <row r="19" s="40" customFormat="true" ht="15.75" hidden="false" customHeight="true" outlineLevel="0" collapsed="false">
      <c r="A19" s="53" t="s">
        <v>39</v>
      </c>
      <c r="B19" s="53"/>
      <c r="C19" s="37" t="n">
        <f aca="false">D19+E19</f>
        <v>2708</v>
      </c>
      <c r="D19" s="38" t="n">
        <f aca="false">H19+J19+L19+N19+P19+R19</f>
        <v>1235</v>
      </c>
      <c r="E19" s="38" t="n">
        <f aca="false">I19+K19+M19+O19+Q19+S19</f>
        <v>1473</v>
      </c>
      <c r="F19" s="54" t="n">
        <v>2697</v>
      </c>
      <c r="G19" s="54" t="n">
        <v>11</v>
      </c>
      <c r="H19" s="55" t="n">
        <v>584</v>
      </c>
      <c r="I19" s="55" t="n">
        <v>946</v>
      </c>
      <c r="J19" s="56" t="n">
        <v>82</v>
      </c>
      <c r="K19" s="56" t="n">
        <v>31</v>
      </c>
      <c r="L19" s="56" t="n">
        <v>312</v>
      </c>
      <c r="M19" s="56" t="n">
        <v>32</v>
      </c>
      <c r="N19" s="56" t="n">
        <v>159</v>
      </c>
      <c r="O19" s="56" t="n">
        <v>199</v>
      </c>
      <c r="P19" s="56" t="n">
        <v>26</v>
      </c>
      <c r="Q19" s="56" t="n">
        <v>59</v>
      </c>
      <c r="R19" s="56" t="n">
        <v>72</v>
      </c>
      <c r="S19" s="56" t="n">
        <v>206</v>
      </c>
      <c r="T19" s="47" t="s">
        <v>34</v>
      </c>
      <c r="U19" s="37" t="s">
        <v>24</v>
      </c>
    </row>
    <row r="20" s="40" customFormat="true" ht="15.75" hidden="false" customHeight="true" outlineLevel="0" collapsed="false">
      <c r="A20" s="57" t="s">
        <v>40</v>
      </c>
      <c r="B20" s="46" t="s">
        <v>23</v>
      </c>
      <c r="C20" s="37" t="n">
        <f aca="false">D20+E20</f>
        <v>826</v>
      </c>
      <c r="D20" s="38" t="n">
        <f aca="false">H20+J20+L20+N20+P20+R20</f>
        <v>508</v>
      </c>
      <c r="E20" s="38" t="n">
        <f aca="false">I20+K20+M20+O20+Q20+S20</f>
        <v>318</v>
      </c>
      <c r="F20" s="38" t="n">
        <f aca="false">SUM(F21:F22)</f>
        <v>826</v>
      </c>
      <c r="G20" s="38" t="n">
        <f aca="false">SUM(G21:G22)</f>
        <v>0</v>
      </c>
      <c r="H20" s="38" t="n">
        <f aca="false">SUM(H21:H22)</f>
        <v>432</v>
      </c>
      <c r="I20" s="38" t="n">
        <f aca="false">SUM(I21:I22)</f>
        <v>269</v>
      </c>
      <c r="J20" s="38" t="n">
        <f aca="false">SUM(J21:J22)</f>
        <v>10</v>
      </c>
      <c r="K20" s="38" t="n">
        <f aca="false">SUM(K21:K22)</f>
        <v>9</v>
      </c>
      <c r="L20" s="38" t="n">
        <f aca="false">SUM(L21:L22)</f>
        <v>30</v>
      </c>
      <c r="M20" s="38" t="n">
        <f aca="false">SUM(M21:M22)</f>
        <v>2</v>
      </c>
      <c r="N20" s="38" t="n">
        <f aca="false">SUM(N21:N22)</f>
        <v>6</v>
      </c>
      <c r="O20" s="38" t="n">
        <f aca="false">SUM(O21:O22)</f>
        <v>13</v>
      </c>
      <c r="P20" s="38" t="n">
        <f aca="false">SUM(P21:P22)</f>
        <v>0</v>
      </c>
      <c r="Q20" s="38" t="n">
        <f aca="false">SUM(Q21:Q22)</f>
        <v>3</v>
      </c>
      <c r="R20" s="38" t="n">
        <f aca="false">SUM(R21:R22)</f>
        <v>30</v>
      </c>
      <c r="S20" s="38" t="n">
        <f aca="false">SUM(S21:S22)</f>
        <v>22</v>
      </c>
      <c r="T20" s="47" t="s">
        <v>20</v>
      </c>
      <c r="U20" s="37" t="s">
        <v>24</v>
      </c>
    </row>
    <row r="21" customFormat="false" ht="15.75" hidden="false" customHeight="true" outlineLevel="0" collapsed="false">
      <c r="A21" s="57"/>
      <c r="B21" s="46" t="s">
        <v>41</v>
      </c>
      <c r="C21" s="29" t="n">
        <f aca="false">D21+E21</f>
        <v>464</v>
      </c>
      <c r="D21" s="31" t="n">
        <f aca="false">H21+J21+L21+N21+P21+R21</f>
        <v>264</v>
      </c>
      <c r="E21" s="31" t="n">
        <f aca="false">I21+K21+M21+O21+Q21+S21</f>
        <v>200</v>
      </c>
      <c r="F21" s="48" t="n">
        <v>464</v>
      </c>
      <c r="G21" s="48" t="n">
        <v>0</v>
      </c>
      <c r="H21" s="49" t="n">
        <v>227</v>
      </c>
      <c r="I21" s="49" t="n">
        <v>165</v>
      </c>
      <c r="J21" s="50" t="n">
        <v>6</v>
      </c>
      <c r="K21" s="50" t="n">
        <v>9</v>
      </c>
      <c r="L21" s="50" t="n">
        <v>18</v>
      </c>
      <c r="M21" s="50" t="n">
        <v>2</v>
      </c>
      <c r="N21" s="50" t="n">
        <v>1</v>
      </c>
      <c r="O21" s="50" t="n">
        <v>8</v>
      </c>
      <c r="P21" s="50" t="n">
        <v>0</v>
      </c>
      <c r="Q21" s="50" t="n">
        <v>3</v>
      </c>
      <c r="R21" s="50" t="n">
        <v>12</v>
      </c>
      <c r="S21" s="50" t="n">
        <v>13</v>
      </c>
      <c r="T21" s="47" t="s">
        <v>34</v>
      </c>
      <c r="U21" s="37" t="s">
        <v>24</v>
      </c>
    </row>
    <row r="22" customFormat="false" ht="15.75" hidden="false" customHeight="true" outlineLevel="0" collapsed="false">
      <c r="A22" s="57"/>
      <c r="B22" s="46" t="s">
        <v>42</v>
      </c>
      <c r="C22" s="29" t="n">
        <f aca="false">D22+E22</f>
        <v>362</v>
      </c>
      <c r="D22" s="31" t="n">
        <f aca="false">H22+J22+L22+N22+P22+R22</f>
        <v>244</v>
      </c>
      <c r="E22" s="31" t="n">
        <f aca="false">I22+K22+M22+O22+Q22+S22</f>
        <v>118</v>
      </c>
      <c r="F22" s="48" t="n">
        <v>362</v>
      </c>
      <c r="G22" s="48" t="n">
        <v>0</v>
      </c>
      <c r="H22" s="49" t="n">
        <v>205</v>
      </c>
      <c r="I22" s="49" t="n">
        <v>104</v>
      </c>
      <c r="J22" s="50" t="n">
        <v>4</v>
      </c>
      <c r="K22" s="50" t="n">
        <v>0</v>
      </c>
      <c r="L22" s="50" t="n">
        <v>12</v>
      </c>
      <c r="M22" s="50" t="n">
        <v>0</v>
      </c>
      <c r="N22" s="50" t="n">
        <v>5</v>
      </c>
      <c r="O22" s="50" t="n">
        <v>5</v>
      </c>
      <c r="P22" s="50" t="n">
        <v>0</v>
      </c>
      <c r="Q22" s="50" t="n">
        <v>0</v>
      </c>
      <c r="R22" s="50" t="n">
        <v>18</v>
      </c>
      <c r="S22" s="50" t="n">
        <v>9</v>
      </c>
      <c r="T22" s="47" t="s">
        <v>43</v>
      </c>
      <c r="U22" s="37" t="s">
        <v>24</v>
      </c>
    </row>
    <row r="23" s="40" customFormat="true" ht="15.75" hidden="false" customHeight="true" outlineLevel="0" collapsed="false">
      <c r="A23" s="53" t="s">
        <v>44</v>
      </c>
      <c r="B23" s="53"/>
      <c r="C23" s="37" t="n">
        <f aca="false">D23+E23</f>
        <v>88</v>
      </c>
      <c r="D23" s="38" t="n">
        <f aca="false">H23+J23+L23+N23+P23+R23</f>
        <v>79</v>
      </c>
      <c r="E23" s="38" t="n">
        <f aca="false">I23+K23+M23+O23+Q23+S23</f>
        <v>9</v>
      </c>
      <c r="F23" s="54" t="n">
        <v>88</v>
      </c>
      <c r="G23" s="54" t="n">
        <v>0</v>
      </c>
      <c r="H23" s="54" t="n">
        <v>35</v>
      </c>
      <c r="I23" s="54" t="n">
        <v>7</v>
      </c>
      <c r="J23" s="58" t="n">
        <v>15</v>
      </c>
      <c r="K23" s="58" t="n">
        <v>2</v>
      </c>
      <c r="L23" s="58" t="n">
        <v>25</v>
      </c>
      <c r="M23" s="58" t="n">
        <v>0</v>
      </c>
      <c r="N23" s="58" t="n">
        <v>2</v>
      </c>
      <c r="O23" s="58" t="n">
        <v>0</v>
      </c>
      <c r="P23" s="58" t="n">
        <v>0</v>
      </c>
      <c r="Q23" s="58" t="n">
        <v>0</v>
      </c>
      <c r="R23" s="56" t="n">
        <v>2</v>
      </c>
      <c r="S23" s="56" t="n">
        <v>0</v>
      </c>
      <c r="T23" s="47" t="s">
        <v>45</v>
      </c>
      <c r="U23" s="37" t="s">
        <v>24</v>
      </c>
    </row>
    <row r="24" s="40" customFormat="true" ht="15.75" hidden="false" customHeight="true" outlineLevel="0" collapsed="false">
      <c r="A24" s="30" t="s">
        <v>46</v>
      </c>
      <c r="B24" s="46" t="s">
        <v>47</v>
      </c>
      <c r="C24" s="37" t="n">
        <f aca="false">D24+E24</f>
        <v>3586</v>
      </c>
      <c r="D24" s="38" t="n">
        <f aca="false">H24+J24+L24+N24+P24+R24</f>
        <v>2054</v>
      </c>
      <c r="E24" s="38" t="n">
        <f aca="false">I24+K24+M24+O24+Q24+S24</f>
        <v>1532</v>
      </c>
      <c r="F24" s="54" t="n">
        <v>3557</v>
      </c>
      <c r="G24" s="54" t="n">
        <v>29</v>
      </c>
      <c r="H24" s="55" t="n">
        <v>419</v>
      </c>
      <c r="I24" s="55" t="n">
        <v>446</v>
      </c>
      <c r="J24" s="56" t="n">
        <v>249</v>
      </c>
      <c r="K24" s="56" t="n">
        <v>113</v>
      </c>
      <c r="L24" s="56" t="n">
        <v>972</v>
      </c>
      <c r="M24" s="56" t="n">
        <v>59</v>
      </c>
      <c r="N24" s="56" t="n">
        <v>249</v>
      </c>
      <c r="O24" s="56" t="n">
        <v>521</v>
      </c>
      <c r="P24" s="56" t="n">
        <v>94</v>
      </c>
      <c r="Q24" s="56" t="n">
        <v>116</v>
      </c>
      <c r="R24" s="56" t="n">
        <v>71</v>
      </c>
      <c r="S24" s="56" t="n">
        <v>277</v>
      </c>
      <c r="T24" s="47" t="s">
        <v>48</v>
      </c>
      <c r="U24" s="37" t="s">
        <v>24</v>
      </c>
    </row>
    <row r="25" s="40" customFormat="true" ht="15.75" hidden="false" customHeight="true" outlineLevel="0" collapsed="false">
      <c r="A25" s="30" t="s">
        <v>49</v>
      </c>
      <c r="B25" s="46" t="s">
        <v>50</v>
      </c>
      <c r="C25" s="37" t="n">
        <f aca="false">D25+E25</f>
        <v>997</v>
      </c>
      <c r="D25" s="38" t="n">
        <f aca="false">H25+J25+L25+N25+P25+R25</f>
        <v>424</v>
      </c>
      <c r="E25" s="38" t="n">
        <f aca="false">I25+K25+M25+O25+Q25+S25</f>
        <v>573</v>
      </c>
      <c r="F25" s="54" t="n">
        <v>965</v>
      </c>
      <c r="G25" s="54" t="n">
        <v>32</v>
      </c>
      <c r="H25" s="55" t="n">
        <v>239</v>
      </c>
      <c r="I25" s="55" t="n">
        <v>310</v>
      </c>
      <c r="J25" s="56" t="n">
        <v>23</v>
      </c>
      <c r="K25" s="56" t="n">
        <v>25</v>
      </c>
      <c r="L25" s="56" t="n">
        <v>91</v>
      </c>
      <c r="M25" s="56" t="n">
        <v>24</v>
      </c>
      <c r="N25" s="56" t="n">
        <v>40</v>
      </c>
      <c r="O25" s="56" t="n">
        <v>94</v>
      </c>
      <c r="P25" s="56" t="n">
        <v>10</v>
      </c>
      <c r="Q25" s="56" t="n">
        <v>57</v>
      </c>
      <c r="R25" s="56" t="n">
        <v>21</v>
      </c>
      <c r="S25" s="56" t="n">
        <v>63</v>
      </c>
      <c r="T25" s="47" t="s">
        <v>51</v>
      </c>
      <c r="U25" s="37" t="s">
        <v>24</v>
      </c>
    </row>
    <row r="26" s="40" customFormat="true" ht="15.75" hidden="false" customHeight="true" outlineLevel="0" collapsed="false">
      <c r="A26" s="59" t="s">
        <v>52</v>
      </c>
      <c r="B26" s="60" t="s">
        <v>53</v>
      </c>
      <c r="C26" s="61" t="n">
        <f aca="false">D26+E26</f>
        <v>0</v>
      </c>
      <c r="D26" s="62" t="n">
        <f aca="false">H26+J26+L26+N26+P26+R26</f>
        <v>0</v>
      </c>
      <c r="E26" s="62" t="n">
        <f aca="false">I26+K26+M26+O26+Q26+S26</f>
        <v>0</v>
      </c>
      <c r="F26" s="63" t="n">
        <v>0</v>
      </c>
      <c r="G26" s="63" t="n">
        <v>0</v>
      </c>
      <c r="H26" s="63" t="n">
        <v>0</v>
      </c>
      <c r="I26" s="63" t="n">
        <v>0</v>
      </c>
      <c r="J26" s="64" t="n">
        <v>0</v>
      </c>
      <c r="K26" s="64" t="n">
        <v>0</v>
      </c>
      <c r="L26" s="64" t="n">
        <v>0</v>
      </c>
      <c r="M26" s="64" t="n">
        <v>0</v>
      </c>
      <c r="N26" s="64" t="n">
        <v>0</v>
      </c>
      <c r="O26" s="64" t="n">
        <v>0</v>
      </c>
      <c r="P26" s="64" t="n">
        <v>0</v>
      </c>
      <c r="Q26" s="64" t="n">
        <v>0</v>
      </c>
      <c r="R26" s="64" t="n">
        <v>0</v>
      </c>
      <c r="S26" s="64" t="n">
        <v>0</v>
      </c>
      <c r="T26" s="65" t="s">
        <v>46</v>
      </c>
      <c r="U26" s="37" t="s">
        <v>24</v>
      </c>
    </row>
    <row r="27" customFormat="false" ht="12" hidden="false" customHeight="true" outlineLevel="0" collapsed="false">
      <c r="A27" s="66" t="s">
        <v>54</v>
      </c>
      <c r="B27" s="66"/>
      <c r="C27" s="67" t="s">
        <v>24</v>
      </c>
      <c r="D27" s="67" t="s">
        <v>24</v>
      </c>
      <c r="E27" s="67" t="s">
        <v>24</v>
      </c>
      <c r="F27" s="67" t="s">
        <v>24</v>
      </c>
      <c r="G27" s="67" t="s">
        <v>24</v>
      </c>
      <c r="H27" s="67" t="s">
        <v>24</v>
      </c>
      <c r="I27" s="67" t="s">
        <v>24</v>
      </c>
      <c r="J27" s="67" t="s">
        <v>24</v>
      </c>
      <c r="K27" s="67" t="s">
        <v>24</v>
      </c>
      <c r="L27" s="67" t="s">
        <v>24</v>
      </c>
      <c r="M27" s="67" t="s">
        <v>24</v>
      </c>
      <c r="N27" s="67" t="s">
        <v>24</v>
      </c>
      <c r="O27" s="67" t="s">
        <v>24</v>
      </c>
      <c r="P27" s="67" t="s">
        <v>24</v>
      </c>
      <c r="Q27" s="67" t="s">
        <v>24</v>
      </c>
      <c r="R27" s="67" t="s">
        <v>24</v>
      </c>
      <c r="S27" s="67" t="s">
        <v>24</v>
      </c>
      <c r="T27" s="1" t="s">
        <v>24</v>
      </c>
      <c r="U27" s="1" t="s">
        <v>24</v>
      </c>
    </row>
    <row r="28" customFormat="false" ht="12" hidden="false" customHeight="true" outlineLevel="0" collapsed="false">
      <c r="A28" s="67"/>
      <c r="B28" s="67"/>
      <c r="C28" s="67"/>
      <c r="D28" s="67"/>
      <c r="E28" s="67"/>
      <c r="F28" s="67"/>
      <c r="G28" s="67"/>
      <c r="L28" s="1" t="s">
        <v>24</v>
      </c>
    </row>
    <row r="29" customFormat="false" ht="12" hidden="false" customHeight="true" outlineLevel="0" collapsed="false">
      <c r="A29" s="67"/>
      <c r="B29" s="67"/>
      <c r="D29" s="67"/>
      <c r="G29" s="67"/>
    </row>
    <row r="30" customFormat="false" ht="12" hidden="false" customHeight="true" outlineLevel="0" collapsed="false">
      <c r="A30" s="67"/>
      <c r="B30" s="67"/>
      <c r="D30" s="67"/>
      <c r="G30" s="67"/>
    </row>
    <row r="31" customFormat="false" ht="12" hidden="false" customHeight="true" outlineLevel="0" collapsed="false">
      <c r="A31" s="67"/>
      <c r="B31" s="67"/>
      <c r="D31" s="67"/>
      <c r="G31" s="67"/>
    </row>
    <row r="32" customFormat="false" ht="12" hidden="false" customHeight="true" outlineLevel="0" collapsed="false">
      <c r="A32" s="67"/>
      <c r="B32" s="67"/>
      <c r="D32" s="67"/>
      <c r="G32" s="67"/>
    </row>
    <row r="33" customFormat="false" ht="12" hidden="false" customHeight="true" outlineLevel="0" collapsed="false">
      <c r="A33" s="67"/>
      <c r="B33" s="67"/>
      <c r="D33" s="67"/>
      <c r="G33" s="67"/>
    </row>
    <row r="34" customFormat="false" ht="12" hidden="false" customHeight="true" outlineLevel="0" collapsed="false">
      <c r="A34" s="67"/>
      <c r="B34" s="67"/>
    </row>
    <row r="35" customFormat="false" ht="12" hidden="false" customHeight="true" outlineLevel="0" collapsed="false">
      <c r="A35" s="67"/>
      <c r="B35" s="67"/>
    </row>
    <row r="36" customFormat="false" ht="12" hidden="false" customHeight="true" outlineLevel="0" collapsed="false">
      <c r="A36" s="67"/>
      <c r="B36" s="67"/>
    </row>
    <row r="37" customFormat="false" ht="12" hidden="false" customHeight="true" outlineLevel="0" collapsed="false">
      <c r="A37" s="67"/>
      <c r="B37" s="67"/>
    </row>
    <row r="38" customFormat="false" ht="12" hidden="false" customHeight="true" outlineLevel="0" collapsed="false">
      <c r="A38" s="67"/>
      <c r="B38" s="67"/>
    </row>
    <row r="39" customFormat="false" ht="12" hidden="false" customHeight="true" outlineLevel="0" collapsed="false">
      <c r="A39" s="67"/>
      <c r="B39" s="67"/>
    </row>
    <row r="40" customFormat="false" ht="12" hidden="false" customHeight="true" outlineLevel="0" collapsed="false">
      <c r="A40" s="67"/>
      <c r="B40" s="67"/>
    </row>
    <row r="41" customFormat="false" ht="12" hidden="false" customHeight="true" outlineLevel="0" collapsed="false">
      <c r="A41" s="67"/>
      <c r="B41" s="67"/>
    </row>
    <row r="42" customFormat="false" ht="12" hidden="false" customHeight="true" outlineLevel="0" collapsed="false">
      <c r="A42" s="67"/>
      <c r="B42" s="67"/>
    </row>
    <row r="43" customFormat="false" ht="12" hidden="false" customHeight="true" outlineLevel="0" collapsed="false">
      <c r="A43" s="67"/>
      <c r="B43" s="67"/>
    </row>
    <row r="44" customFormat="false" ht="12" hidden="false" customHeight="true" outlineLevel="0" collapsed="false">
      <c r="A44" s="67"/>
      <c r="B44" s="67"/>
    </row>
    <row r="45" customFormat="false" ht="12" hidden="false" customHeight="true" outlineLevel="0" collapsed="false">
      <c r="A45" s="67"/>
      <c r="B45" s="67"/>
    </row>
    <row r="46" customFormat="false" ht="12" hidden="false" customHeight="true" outlineLevel="0" collapsed="false">
      <c r="A46" s="67"/>
      <c r="B46" s="67"/>
    </row>
  </sheetData>
  <sheetProtection sheet="true" objects="true" scenarios="true"/>
  <mergeCells count="14">
    <mergeCell ref="R2:T3"/>
    <mergeCell ref="A4:B4"/>
    <mergeCell ref="C4:E4"/>
    <mergeCell ref="F4:G4"/>
    <mergeCell ref="H4:I4"/>
    <mergeCell ref="J4:K4"/>
    <mergeCell ref="L4:M4"/>
    <mergeCell ref="N4:O4"/>
    <mergeCell ref="P4:Q4"/>
    <mergeCell ref="R4:S4"/>
    <mergeCell ref="T4:T5"/>
    <mergeCell ref="A19:B19"/>
    <mergeCell ref="A20:A22"/>
    <mergeCell ref="A23:B23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26:16Z</dcterms:created>
  <dc:creator>大分県庁</dc:creator>
  <dc:description/>
  <dc:language>en-US</dc:language>
  <cp:lastModifiedBy>大分県庁</cp:lastModifiedBy>
  <dcterms:modified xsi:type="dcterms:W3CDTF">2005-07-28T04:00:26Z</dcterms:modified>
  <cp:revision>0</cp:revision>
  <dc:subject/>
  <dc:title/>
</cp:coreProperties>
</file>