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6" sheetId="1" state="visible" r:id="rId2"/>
  </sheets>
  <externalReferences>
    <externalReference r:id="rId3"/>
  </externalReferences>
  <definedNames>
    <definedName function="false" hidden="false" localSheetId="0" name="_xlnm.Print_Area" vbProcedure="false">'236'!$A$1:$U$30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6'!$B$2:$B$27</definedName>
    <definedName function="false" hidden="false" localSheetId="0" name="_5６農家人口" vbProcedure="false">'236'!$B$1:$B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r>
      <rPr>
        <sz val="14"/>
        <rFont val="ＭＳ 明朝"/>
        <family val="1"/>
        <charset val="128"/>
      </rPr>
      <t xml:space="preserve">236</t>
    </r>
    <r>
      <rPr>
        <sz val="14"/>
        <rFont val="Noto Sans"/>
        <family val="2"/>
      </rPr>
      <t xml:space="preserve">．中　　学　　校　・　高　　等　　学　　校　　卒　　業　　者　　の　　産　　業　　別　　就　　職　　状　　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各年度５月１日</t>
  </si>
  <si>
    <t xml:space="preserve">中　　学　　校</t>
  </si>
  <si>
    <t xml:space="preserve">高　　　等　　　学　　　校</t>
  </si>
  <si>
    <t xml:space="preserve">標示番号</t>
  </si>
  <si>
    <t xml:space="preserve">年度および産業</t>
  </si>
  <si>
    <t xml:space="preserve">総　　　　数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産・家庭</t>
  </si>
  <si>
    <t xml:space="preserve">そ の 他</t>
  </si>
  <si>
    <t xml:space="preserve">総　数</t>
  </si>
  <si>
    <t xml:space="preserve">男</t>
  </si>
  <si>
    <t xml:space="preserve">女</t>
  </si>
  <si>
    <r>
      <rPr>
        <sz val="10"/>
        <color rgb="FF008000"/>
        <rFont val="Noto Sans"/>
        <family val="2"/>
      </rPr>
      <t xml:space="preserve">平　成　</t>
    </r>
    <r>
      <rPr>
        <sz val="10"/>
        <color rgb="FF008000"/>
        <rFont val="ＭＳ 明朝"/>
        <family val="1"/>
        <charset val="128"/>
      </rPr>
      <t xml:space="preserve">10</t>
    </r>
    <r>
      <rPr>
        <sz val="10"/>
        <color rgb="FF008000"/>
        <rFont val="Noto Sans"/>
        <family val="2"/>
      </rPr>
      <t xml:space="preserve">　年　度</t>
    </r>
  </si>
  <si>
    <t xml:space="preserve"> 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ｶﾞｽ・熱供給・水道業</t>
  </si>
  <si>
    <t xml:space="preserve">Ｈ</t>
  </si>
  <si>
    <t xml:space="preserve">運輸・通信業</t>
  </si>
  <si>
    <t xml:space="preserve">Ｉ</t>
  </si>
  <si>
    <t xml:space="preserve">卸・小売業・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その他</t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  <cellStyle name="標準_241" xfId="21"/>
    <cellStyle name="標準_241 (2)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</xdr:colOff>
      <xdr:row>13</xdr:row>
      <xdr:rowOff>85680</xdr:rowOff>
    </xdr:from>
    <xdr:to>
      <xdr:col>2</xdr:col>
      <xdr:colOff>139680</xdr:colOff>
      <xdr:row>15</xdr:row>
      <xdr:rowOff>133200</xdr:rowOff>
    </xdr:to>
    <xdr:sp>
      <xdr:nvSpPr>
        <xdr:cNvPr id="0" name="AutoShape 1"/>
        <xdr:cNvSpPr/>
      </xdr:nvSpPr>
      <xdr:spPr>
        <a:xfrm>
          <a:off x="2682720" y="2333520"/>
          <a:ext cx="90360" cy="352440"/>
        </a:xfrm>
        <a:custGeom>
          <a:avLst/>
          <a:gdLst>
            <a:gd name="textAreaLeft" fmla="*/ 0 w 90360"/>
            <a:gd name="textAreaRight" fmla="*/ 32760 w 903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16</xdr:row>
      <xdr:rowOff>95400</xdr:rowOff>
    </xdr:from>
    <xdr:to>
      <xdr:col>2</xdr:col>
      <xdr:colOff>128880</xdr:colOff>
      <xdr:row>18</xdr:row>
      <xdr:rowOff>133200</xdr:rowOff>
    </xdr:to>
    <xdr:sp>
      <xdr:nvSpPr>
        <xdr:cNvPr id="1" name="AutoShape 2"/>
        <xdr:cNvSpPr/>
      </xdr:nvSpPr>
      <xdr:spPr>
        <a:xfrm>
          <a:off x="2682720" y="2800440"/>
          <a:ext cx="79560" cy="342720"/>
        </a:xfrm>
        <a:custGeom>
          <a:avLst/>
          <a:gdLst>
            <a:gd name="textAreaLeft" fmla="*/ 0 w 79560"/>
            <a:gd name="textAreaRight" fmla="*/ 28800 w 7956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040</xdr:colOff>
      <xdr:row>19</xdr:row>
      <xdr:rowOff>104760</xdr:rowOff>
    </xdr:from>
    <xdr:to>
      <xdr:col>2</xdr:col>
      <xdr:colOff>139680</xdr:colOff>
      <xdr:row>25</xdr:row>
      <xdr:rowOff>123840</xdr:rowOff>
    </xdr:to>
    <xdr:sp>
      <xdr:nvSpPr>
        <xdr:cNvPr id="2" name="AutoShape 3"/>
        <xdr:cNvSpPr/>
      </xdr:nvSpPr>
      <xdr:spPr>
        <a:xfrm>
          <a:off x="2692440" y="3267000"/>
          <a:ext cx="80640" cy="933480"/>
        </a:xfrm>
        <a:custGeom>
          <a:avLst/>
          <a:gdLst>
            <a:gd name="textAreaLeft" fmla="*/ 0 w 80640"/>
            <a:gd name="textAreaRight" fmla="*/ 29160 w 80640"/>
            <a:gd name="textAreaTop" fmla="*/ 24120 h 933480"/>
            <a:gd name="textAreaBottom" fmla="*/ 909360 h 93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13</xdr:row>
      <xdr:rowOff>85680</xdr:rowOff>
    </xdr:from>
    <xdr:to>
      <xdr:col>2</xdr:col>
      <xdr:colOff>139680</xdr:colOff>
      <xdr:row>15</xdr:row>
      <xdr:rowOff>133200</xdr:rowOff>
    </xdr:to>
    <xdr:sp>
      <xdr:nvSpPr>
        <xdr:cNvPr id="3" name="AutoShape 4"/>
        <xdr:cNvSpPr/>
      </xdr:nvSpPr>
      <xdr:spPr>
        <a:xfrm>
          <a:off x="2682720" y="2333520"/>
          <a:ext cx="90360" cy="352440"/>
        </a:xfrm>
        <a:custGeom>
          <a:avLst/>
          <a:gdLst>
            <a:gd name="textAreaLeft" fmla="*/ 0 w 90360"/>
            <a:gd name="textAreaRight" fmla="*/ 32760 w 903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16</xdr:row>
      <xdr:rowOff>95400</xdr:rowOff>
    </xdr:from>
    <xdr:to>
      <xdr:col>2</xdr:col>
      <xdr:colOff>128880</xdr:colOff>
      <xdr:row>18</xdr:row>
      <xdr:rowOff>133200</xdr:rowOff>
    </xdr:to>
    <xdr:sp>
      <xdr:nvSpPr>
        <xdr:cNvPr id="4" name="AutoShape 5"/>
        <xdr:cNvSpPr/>
      </xdr:nvSpPr>
      <xdr:spPr>
        <a:xfrm>
          <a:off x="2682720" y="2800440"/>
          <a:ext cx="79560" cy="342720"/>
        </a:xfrm>
        <a:custGeom>
          <a:avLst/>
          <a:gdLst>
            <a:gd name="textAreaLeft" fmla="*/ 0 w 79560"/>
            <a:gd name="textAreaRight" fmla="*/ 28800 w 7956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040</xdr:colOff>
      <xdr:row>19</xdr:row>
      <xdr:rowOff>104760</xdr:rowOff>
    </xdr:from>
    <xdr:to>
      <xdr:col>2</xdr:col>
      <xdr:colOff>139680</xdr:colOff>
      <xdr:row>25</xdr:row>
      <xdr:rowOff>123840</xdr:rowOff>
    </xdr:to>
    <xdr:sp>
      <xdr:nvSpPr>
        <xdr:cNvPr id="5" name="AutoShape 6"/>
        <xdr:cNvSpPr/>
      </xdr:nvSpPr>
      <xdr:spPr>
        <a:xfrm>
          <a:off x="2692440" y="3267000"/>
          <a:ext cx="80640" cy="933480"/>
        </a:xfrm>
        <a:custGeom>
          <a:avLst/>
          <a:gdLst>
            <a:gd name="textAreaLeft" fmla="*/ 0 w 80640"/>
            <a:gd name="textAreaRight" fmla="*/ 29160 w 80640"/>
            <a:gd name="textAreaTop" fmla="*/ 24120 h 933480"/>
            <a:gd name="textAreaBottom" fmla="*/ 909360 h 93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34.28"/>
    <col collapsed="false" customWidth="true" hidden="false" outlineLevel="0" max="5" min="3" style="1" width="11.79"/>
    <col collapsed="false" customWidth="true" hidden="false" outlineLevel="0" max="8" min="6" style="1" width="10.81"/>
    <col collapsed="false" customWidth="true" hidden="false" outlineLevel="0" max="10" min="9" style="1" width="10.11"/>
    <col collapsed="false" customWidth="true" hidden="false" outlineLevel="0" max="20" min="11" style="1" width="8"/>
    <col collapsed="false" customWidth="true" hidden="false" outlineLevel="0" max="21" min="21" style="1" width="3.64"/>
    <col collapsed="false" customWidth="false" hidden="false" outlineLevel="0" max="257" min="22" style="1" width="23.88"/>
  </cols>
  <sheetData>
    <row r="1" customFormat="false" ht="21" hidden="false" customHeight="false" outlineLevel="0" collapsed="false">
      <c r="B1" s="2"/>
      <c r="C1" s="3"/>
      <c r="D1" s="3"/>
      <c r="E1" s="3"/>
      <c r="F1" s="3"/>
      <c r="G1" s="3"/>
      <c r="H1" s="3"/>
    </row>
    <row r="2" customFormat="false" ht="17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false" outlineLevel="0" collapsed="false">
      <c r="A3" s="5"/>
      <c r="B3" s="6" t="s">
        <v>1</v>
      </c>
      <c r="C3" s="5"/>
      <c r="D3" s="5"/>
      <c r="E3" s="5"/>
      <c r="F3" s="5"/>
      <c r="G3" s="5"/>
      <c r="H3" s="5"/>
      <c r="S3" s="7"/>
      <c r="T3" s="8" t="s">
        <v>2</v>
      </c>
      <c r="U3" s="7"/>
    </row>
    <row r="4" customFormat="false" ht="12.75" hidden="false" customHeight="true" outlineLevel="0" collapsed="false">
      <c r="B4" s="9"/>
      <c r="C4" s="10" t="s">
        <v>3</v>
      </c>
      <c r="D4" s="10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5</v>
      </c>
    </row>
    <row r="5" customFormat="false" ht="12" hidden="false" customHeight="false" outlineLevel="0" collapsed="false">
      <c r="B5" s="13" t="s">
        <v>6</v>
      </c>
      <c r="C5" s="10"/>
      <c r="D5" s="10"/>
      <c r="E5" s="10"/>
      <c r="F5" s="14" t="s">
        <v>7</v>
      </c>
      <c r="G5" s="14"/>
      <c r="H5" s="14"/>
      <c r="I5" s="15" t="s">
        <v>8</v>
      </c>
      <c r="J5" s="15"/>
      <c r="K5" s="16" t="s">
        <v>9</v>
      </c>
      <c r="L5" s="16"/>
      <c r="M5" s="16" t="s">
        <v>10</v>
      </c>
      <c r="N5" s="16"/>
      <c r="O5" s="16" t="s">
        <v>11</v>
      </c>
      <c r="P5" s="16"/>
      <c r="Q5" s="16" t="s">
        <v>12</v>
      </c>
      <c r="R5" s="16"/>
      <c r="S5" s="16" t="s">
        <v>13</v>
      </c>
      <c r="T5" s="16"/>
      <c r="U5" s="12"/>
    </row>
    <row r="6" customFormat="false" ht="12" hidden="false" customHeight="false" outlineLevel="0" collapsed="false">
      <c r="A6" s="17"/>
      <c r="B6" s="18"/>
      <c r="C6" s="15" t="s">
        <v>14</v>
      </c>
      <c r="D6" s="19" t="s">
        <v>15</v>
      </c>
      <c r="E6" s="19" t="s">
        <v>16</v>
      </c>
      <c r="F6" s="20" t="s">
        <v>14</v>
      </c>
      <c r="G6" s="19" t="s">
        <v>15</v>
      </c>
      <c r="H6" s="19" t="s">
        <v>16</v>
      </c>
      <c r="I6" s="21" t="s">
        <v>15</v>
      </c>
      <c r="J6" s="19" t="s">
        <v>16</v>
      </c>
      <c r="K6" s="16" t="s">
        <v>15</v>
      </c>
      <c r="L6" s="19" t="s">
        <v>16</v>
      </c>
      <c r="M6" s="19" t="s">
        <v>15</v>
      </c>
      <c r="N6" s="19" t="s">
        <v>16</v>
      </c>
      <c r="O6" s="19" t="s">
        <v>15</v>
      </c>
      <c r="P6" s="19" t="s">
        <v>16</v>
      </c>
      <c r="Q6" s="19" t="s">
        <v>15</v>
      </c>
      <c r="R6" s="19" t="s">
        <v>16</v>
      </c>
      <c r="S6" s="19" t="s">
        <v>15</v>
      </c>
      <c r="T6" s="19" t="s">
        <v>16</v>
      </c>
      <c r="U6" s="12"/>
    </row>
    <row r="7" customFormat="false" ht="12" hidden="false" customHeight="false" outlineLevel="0" collapsed="false">
      <c r="B7" s="22" t="s">
        <v>17</v>
      </c>
      <c r="C7" s="23" t="n">
        <v>150</v>
      </c>
      <c r="D7" s="24" t="n">
        <v>120</v>
      </c>
      <c r="E7" s="23" t="n">
        <v>30</v>
      </c>
      <c r="F7" s="25" t="n">
        <v>5380</v>
      </c>
      <c r="G7" s="25" t="n">
        <v>2991</v>
      </c>
      <c r="H7" s="25" t="n">
        <v>2389</v>
      </c>
      <c r="I7" s="25" t="n">
        <v>683</v>
      </c>
      <c r="J7" s="25" t="n">
        <v>812</v>
      </c>
      <c r="K7" s="26" t="n">
        <v>354</v>
      </c>
      <c r="L7" s="26" t="n">
        <v>147</v>
      </c>
      <c r="M7" s="26" t="n">
        <v>1422</v>
      </c>
      <c r="N7" s="26" t="n">
        <v>141</v>
      </c>
      <c r="O7" s="26" t="n">
        <v>434</v>
      </c>
      <c r="P7" s="26" t="n">
        <v>883</v>
      </c>
      <c r="Q7" s="26" t="n">
        <v>87</v>
      </c>
      <c r="R7" s="26" t="n">
        <v>260</v>
      </c>
      <c r="S7" s="26" t="n">
        <v>11</v>
      </c>
      <c r="T7" s="26" t="n">
        <v>146</v>
      </c>
      <c r="U7" s="27" t="n">
        <v>10</v>
      </c>
    </row>
    <row r="8" customFormat="false" ht="12" hidden="false" customHeight="false" outlineLevel="0" collapsed="false">
      <c r="B8" s="22" t="n">
        <v>11</v>
      </c>
      <c r="C8" s="23" t="n">
        <v>156</v>
      </c>
      <c r="D8" s="24" t="n">
        <v>118</v>
      </c>
      <c r="E8" s="23" t="n">
        <v>38</v>
      </c>
      <c r="F8" s="25" t="n">
        <v>4605</v>
      </c>
      <c r="G8" s="25" t="n">
        <v>2613</v>
      </c>
      <c r="H8" s="25" t="n">
        <v>1992</v>
      </c>
      <c r="I8" s="25" t="n">
        <v>537</v>
      </c>
      <c r="J8" s="25" t="n">
        <v>608</v>
      </c>
      <c r="K8" s="26" t="n">
        <v>316</v>
      </c>
      <c r="L8" s="26" t="n">
        <v>143</v>
      </c>
      <c r="M8" s="26" t="n">
        <v>1284</v>
      </c>
      <c r="N8" s="26" t="n">
        <v>93</v>
      </c>
      <c r="O8" s="26" t="n">
        <v>364</v>
      </c>
      <c r="P8" s="26" t="n">
        <v>713</v>
      </c>
      <c r="Q8" s="26" t="n">
        <v>96</v>
      </c>
      <c r="R8" s="26" t="n">
        <v>232</v>
      </c>
      <c r="S8" s="26" t="n">
        <v>16</v>
      </c>
      <c r="T8" s="26" t="n">
        <v>203</v>
      </c>
      <c r="U8" s="27" t="n">
        <v>11</v>
      </c>
    </row>
    <row r="9" customFormat="false" ht="12" hidden="false" customHeight="false" outlineLevel="0" collapsed="false">
      <c r="B9" s="22" t="n">
        <v>12</v>
      </c>
      <c r="C9" s="23" t="n">
        <v>144</v>
      </c>
      <c r="D9" s="24" t="n">
        <v>120</v>
      </c>
      <c r="E9" s="23" t="n">
        <v>24</v>
      </c>
      <c r="F9" s="25" t="n">
        <v>4035</v>
      </c>
      <c r="G9" s="25" t="n">
        <v>2194</v>
      </c>
      <c r="H9" s="25" t="n">
        <v>1841</v>
      </c>
      <c r="I9" s="25" t="n">
        <v>423</v>
      </c>
      <c r="J9" s="25" t="n">
        <v>529</v>
      </c>
      <c r="K9" s="26" t="n">
        <v>288</v>
      </c>
      <c r="L9" s="26" t="n">
        <v>155</v>
      </c>
      <c r="M9" s="26" t="n">
        <v>1069</v>
      </c>
      <c r="N9" s="26" t="n">
        <v>79</v>
      </c>
      <c r="O9" s="26" t="n">
        <v>282</v>
      </c>
      <c r="P9" s="26" t="n">
        <v>611</v>
      </c>
      <c r="Q9" s="26" t="n">
        <v>72</v>
      </c>
      <c r="R9" s="26" t="n">
        <v>179</v>
      </c>
      <c r="S9" s="26" t="n">
        <v>60</v>
      </c>
      <c r="T9" s="26" t="n">
        <v>288</v>
      </c>
      <c r="U9" s="27" t="n">
        <v>12</v>
      </c>
    </row>
    <row r="10" customFormat="false" ht="12" hidden="false" customHeight="false" outlineLevel="0" collapsed="false">
      <c r="B10" s="22" t="n">
        <v>13</v>
      </c>
      <c r="C10" s="23" t="n">
        <v>160</v>
      </c>
      <c r="D10" s="24" t="n">
        <v>124</v>
      </c>
      <c r="E10" s="23" t="n">
        <v>36</v>
      </c>
      <c r="F10" s="25" t="n">
        <v>4066</v>
      </c>
      <c r="G10" s="25" t="n">
        <v>2253</v>
      </c>
      <c r="H10" s="25" t="n">
        <v>1813</v>
      </c>
      <c r="I10" s="25" t="n">
        <v>473</v>
      </c>
      <c r="J10" s="25" t="n">
        <v>528</v>
      </c>
      <c r="K10" s="26" t="n">
        <v>246</v>
      </c>
      <c r="L10" s="26" t="n">
        <v>165</v>
      </c>
      <c r="M10" s="26" t="n">
        <v>1129</v>
      </c>
      <c r="N10" s="26" t="n">
        <v>80</v>
      </c>
      <c r="O10" s="26" t="n">
        <v>257</v>
      </c>
      <c r="P10" s="26" t="n">
        <v>609</v>
      </c>
      <c r="Q10" s="26" t="n">
        <v>83</v>
      </c>
      <c r="R10" s="26" t="n">
        <v>175</v>
      </c>
      <c r="S10" s="26" t="n">
        <v>65</v>
      </c>
      <c r="T10" s="26" t="n">
        <v>256</v>
      </c>
      <c r="U10" s="27" t="n">
        <v>13</v>
      </c>
    </row>
    <row r="11" customFormat="false" ht="12" hidden="false" customHeight="false" outlineLevel="0" collapsed="false">
      <c r="B11" s="28"/>
      <c r="C11" s="29"/>
      <c r="D11" s="30"/>
      <c r="E11" s="29"/>
      <c r="F11" s="31"/>
      <c r="G11" s="31"/>
      <c r="H11" s="31"/>
      <c r="I11" s="31"/>
      <c r="J11" s="31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3" t="s">
        <v>18</v>
      </c>
    </row>
    <row r="12" s="34" customFormat="true" ht="12" hidden="false" customHeight="false" outlineLevel="0" collapsed="false">
      <c r="B12" s="35" t="n">
        <v>14</v>
      </c>
      <c r="C12" s="36" t="n">
        <v>125</v>
      </c>
      <c r="D12" s="37" t="n">
        <v>89</v>
      </c>
      <c r="E12" s="37" t="n">
        <v>36</v>
      </c>
      <c r="F12" s="38" t="n">
        <f aca="false">SUM(F14:F27)</f>
        <v>3675</v>
      </c>
      <c r="G12" s="38" t="n">
        <f aca="false">SUM(G14:G27)</f>
        <v>2066</v>
      </c>
      <c r="H12" s="38" t="n">
        <f aca="false">SUM(H14:H27)</f>
        <v>1609</v>
      </c>
      <c r="I12" s="38" t="n">
        <f aca="false">SUM(I14:I27)</f>
        <v>420</v>
      </c>
      <c r="J12" s="38" t="n">
        <f aca="false">SUM(J14:J27)</f>
        <v>469</v>
      </c>
      <c r="K12" s="38" t="n">
        <f aca="false">SUM(K14:K27)</f>
        <v>251</v>
      </c>
      <c r="L12" s="38" t="n">
        <f aca="false">SUM(L14:L27)</f>
        <v>118</v>
      </c>
      <c r="M12" s="38" t="n">
        <f aca="false">SUM(M14:M27)</f>
        <v>975</v>
      </c>
      <c r="N12" s="38" t="n">
        <f aca="false">SUM(N14:N27)</f>
        <v>62</v>
      </c>
      <c r="O12" s="38" t="n">
        <f aca="false">SUM(O14:O27)</f>
        <v>250</v>
      </c>
      <c r="P12" s="38" t="n">
        <f aca="false">SUM(P14:P27)</f>
        <v>532</v>
      </c>
      <c r="Q12" s="38" t="n">
        <f aca="false">SUM(Q14:Q27)</f>
        <v>94</v>
      </c>
      <c r="R12" s="38" t="n">
        <f aca="false">SUM(R14:R27)</f>
        <v>122</v>
      </c>
      <c r="S12" s="38" t="n">
        <f aca="false">SUM(S14:S27)</f>
        <v>76</v>
      </c>
      <c r="T12" s="38" t="n">
        <f aca="false">SUM(T14:T27)</f>
        <v>306</v>
      </c>
      <c r="U12" s="39" t="n">
        <v>14</v>
      </c>
    </row>
    <row r="13" customFormat="false" ht="12" hidden="false" customHeight="false" outlineLevel="0" collapsed="false">
      <c r="B13" s="40"/>
      <c r="C13" s="29"/>
      <c r="D13" s="30"/>
      <c r="E13" s="29"/>
      <c r="F13" s="31"/>
      <c r="G13" s="31"/>
      <c r="H13" s="31"/>
      <c r="I13" s="31"/>
      <c r="J13" s="31"/>
      <c r="K13" s="41"/>
      <c r="L13" s="41"/>
      <c r="M13" s="41"/>
      <c r="N13" s="41"/>
      <c r="O13" s="41"/>
      <c r="P13" s="41"/>
      <c r="Q13" s="41" t="s">
        <v>18</v>
      </c>
      <c r="R13" s="41" t="s">
        <v>18</v>
      </c>
      <c r="S13" s="41"/>
      <c r="T13" s="41"/>
      <c r="U13" s="39"/>
    </row>
    <row r="14" customFormat="false" ht="12" hidden="false" customHeight="false" outlineLevel="0" collapsed="false">
      <c r="A14" s="42" t="s">
        <v>19</v>
      </c>
      <c r="B14" s="43" t="s">
        <v>20</v>
      </c>
      <c r="C14" s="44"/>
      <c r="D14" s="44"/>
      <c r="E14" s="30"/>
      <c r="F14" s="31" t="n">
        <f aca="false">SUM(G14:H14)</f>
        <v>23</v>
      </c>
      <c r="G14" s="31" t="n">
        <f aca="false">I14+K14+M14+O14+Q14+S14</f>
        <v>18</v>
      </c>
      <c r="H14" s="31" t="n">
        <f aca="false">J14+L14+N14+P14+R14+T14</f>
        <v>5</v>
      </c>
      <c r="I14" s="45" t="n">
        <v>4</v>
      </c>
      <c r="J14" s="45" t="n">
        <v>0</v>
      </c>
      <c r="K14" s="46" t="n">
        <v>11</v>
      </c>
      <c r="L14" s="46" t="n">
        <v>2</v>
      </c>
      <c r="M14" s="46" t="n">
        <v>1</v>
      </c>
      <c r="N14" s="46" t="n">
        <v>0</v>
      </c>
      <c r="O14" s="46" t="n">
        <v>0</v>
      </c>
      <c r="P14" s="46" t="n">
        <v>3</v>
      </c>
      <c r="Q14" s="46" t="n">
        <v>0</v>
      </c>
      <c r="R14" s="46" t="n">
        <v>0</v>
      </c>
      <c r="S14" s="46" t="n">
        <v>2</v>
      </c>
      <c r="T14" s="46" t="n">
        <v>0</v>
      </c>
      <c r="U14" s="47" t="s">
        <v>19</v>
      </c>
    </row>
    <row r="15" customFormat="false" ht="12" hidden="false" customHeight="false" outlineLevel="0" collapsed="false">
      <c r="A15" s="42" t="s">
        <v>21</v>
      </c>
      <c r="B15" s="43" t="s">
        <v>22</v>
      </c>
      <c r="C15" s="44" t="n">
        <v>10</v>
      </c>
      <c r="D15" s="48" t="n">
        <v>7</v>
      </c>
      <c r="E15" s="48" t="n">
        <v>3</v>
      </c>
      <c r="F15" s="31" t="n">
        <f aca="false">SUM(G15:H15)</f>
        <v>8</v>
      </c>
      <c r="G15" s="31" t="n">
        <f aca="false">I15+K15+M15+O15+Q15+S15</f>
        <v>6</v>
      </c>
      <c r="H15" s="31" t="n">
        <f aca="false">J15+L15+N15+P15+R15+T15</f>
        <v>2</v>
      </c>
      <c r="I15" s="45" t="n">
        <v>1</v>
      </c>
      <c r="J15" s="45" t="n">
        <v>0</v>
      </c>
      <c r="K15" s="46" t="n">
        <v>4</v>
      </c>
      <c r="L15" s="46" t="n">
        <v>0</v>
      </c>
      <c r="M15" s="46" t="n">
        <v>1</v>
      </c>
      <c r="N15" s="46" t="n">
        <v>0</v>
      </c>
      <c r="O15" s="46" t="n">
        <v>0</v>
      </c>
      <c r="P15" s="46" t="n">
        <v>1</v>
      </c>
      <c r="Q15" s="46" t="n">
        <v>0</v>
      </c>
      <c r="R15" s="46" t="n">
        <v>0</v>
      </c>
      <c r="S15" s="46" t="n">
        <v>0</v>
      </c>
      <c r="T15" s="46" t="n">
        <v>1</v>
      </c>
      <c r="U15" s="47" t="s">
        <v>21</v>
      </c>
    </row>
    <row r="16" customFormat="false" ht="12" hidden="false" customHeight="false" outlineLevel="0" collapsed="false">
      <c r="A16" s="42" t="s">
        <v>23</v>
      </c>
      <c r="B16" s="43" t="s">
        <v>24</v>
      </c>
      <c r="C16" s="44"/>
      <c r="D16" s="48"/>
      <c r="E16" s="48"/>
      <c r="F16" s="31" t="n">
        <f aca="false">SUM(G16:H16)</f>
        <v>15</v>
      </c>
      <c r="G16" s="31" t="n">
        <f aca="false">I16+K16+M16+O16+Q16+S16</f>
        <v>13</v>
      </c>
      <c r="H16" s="31" t="n">
        <f aca="false">J16+L16+N16+P16+R16+T16</f>
        <v>2</v>
      </c>
      <c r="I16" s="45" t="n">
        <v>3</v>
      </c>
      <c r="J16" s="45" t="n">
        <v>0</v>
      </c>
      <c r="K16" s="46" t="n">
        <v>0</v>
      </c>
      <c r="L16" s="46" t="n">
        <v>0</v>
      </c>
      <c r="M16" s="46" t="n">
        <v>2</v>
      </c>
      <c r="N16" s="46" t="n">
        <v>0</v>
      </c>
      <c r="O16" s="46" t="n">
        <v>2</v>
      </c>
      <c r="P16" s="46" t="n">
        <v>1</v>
      </c>
      <c r="Q16" s="46" t="n">
        <v>6</v>
      </c>
      <c r="R16" s="46" t="n">
        <v>0</v>
      </c>
      <c r="S16" s="46" t="n">
        <v>0</v>
      </c>
      <c r="T16" s="46" t="n">
        <v>1</v>
      </c>
      <c r="U16" s="47" t="s">
        <v>23</v>
      </c>
    </row>
    <row r="17" customFormat="false" ht="12" hidden="false" customHeight="false" outlineLevel="0" collapsed="false">
      <c r="A17" s="42" t="s">
        <v>25</v>
      </c>
      <c r="B17" s="43" t="s">
        <v>26</v>
      </c>
      <c r="C17" s="44"/>
      <c r="D17" s="48"/>
      <c r="E17" s="48"/>
      <c r="F17" s="31" t="n">
        <f aca="false">SUM(G17:H17)</f>
        <v>7</v>
      </c>
      <c r="G17" s="31" t="n">
        <f aca="false">I17+K17+M17+O17+Q17+S17</f>
        <v>7</v>
      </c>
      <c r="H17" s="31" t="n">
        <f aca="false">J17+L17+N17+P17+R17+T17</f>
        <v>0</v>
      </c>
      <c r="I17" s="45" t="n">
        <v>2</v>
      </c>
      <c r="J17" s="45" t="n">
        <v>0</v>
      </c>
      <c r="K17" s="46" t="n">
        <v>0</v>
      </c>
      <c r="L17" s="46" t="n">
        <v>0</v>
      </c>
      <c r="M17" s="46" t="n">
        <v>5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7" t="s">
        <v>25</v>
      </c>
    </row>
    <row r="18" customFormat="false" ht="12" hidden="false" customHeight="false" outlineLevel="0" collapsed="false">
      <c r="A18" s="42" t="s">
        <v>27</v>
      </c>
      <c r="B18" s="43" t="s">
        <v>28</v>
      </c>
      <c r="C18" s="44" t="n">
        <v>52</v>
      </c>
      <c r="D18" s="48" t="n">
        <v>51</v>
      </c>
      <c r="E18" s="48" t="n">
        <v>1</v>
      </c>
      <c r="F18" s="31" t="n">
        <f aca="false">SUM(G18:H18)</f>
        <v>364</v>
      </c>
      <c r="G18" s="31" t="n">
        <f aca="false">I18+K18+M18+O18+Q18+S18</f>
        <v>334</v>
      </c>
      <c r="H18" s="31" t="n">
        <f aca="false">J18+L18+N18+P18+R18+T18</f>
        <v>30</v>
      </c>
      <c r="I18" s="45" t="n">
        <v>44</v>
      </c>
      <c r="J18" s="45" t="n">
        <v>11</v>
      </c>
      <c r="K18" s="46" t="n">
        <v>41</v>
      </c>
      <c r="L18" s="46" t="n">
        <v>0</v>
      </c>
      <c r="M18" s="46" t="n">
        <v>220</v>
      </c>
      <c r="N18" s="46" t="n">
        <v>5</v>
      </c>
      <c r="O18" s="46" t="n">
        <v>17</v>
      </c>
      <c r="P18" s="46" t="n">
        <v>12</v>
      </c>
      <c r="Q18" s="46" t="n">
        <v>8</v>
      </c>
      <c r="R18" s="46" t="n">
        <v>0</v>
      </c>
      <c r="S18" s="46" t="n">
        <v>4</v>
      </c>
      <c r="T18" s="46" t="n">
        <v>2</v>
      </c>
      <c r="U18" s="47" t="s">
        <v>27</v>
      </c>
    </row>
    <row r="19" customFormat="false" ht="12" hidden="false" customHeight="false" outlineLevel="0" collapsed="false">
      <c r="A19" s="42" t="s">
        <v>29</v>
      </c>
      <c r="B19" s="43" t="s">
        <v>30</v>
      </c>
      <c r="C19" s="44"/>
      <c r="D19" s="48"/>
      <c r="E19" s="48"/>
      <c r="F19" s="31" t="n">
        <f aca="false">SUM(G19:H19)</f>
        <v>929</v>
      </c>
      <c r="G19" s="31" t="n">
        <f aca="false">I19+K19+M19+O19+Q19+S19</f>
        <v>649</v>
      </c>
      <c r="H19" s="31" t="n">
        <f aca="false">J19+L19+N19+P19+R19+T19</f>
        <v>280</v>
      </c>
      <c r="I19" s="45" t="n">
        <v>68</v>
      </c>
      <c r="J19" s="45" t="n">
        <v>76</v>
      </c>
      <c r="K19" s="46" t="n">
        <v>80</v>
      </c>
      <c r="L19" s="46" t="n">
        <v>35</v>
      </c>
      <c r="M19" s="46" t="n">
        <v>410</v>
      </c>
      <c r="N19" s="46" t="n">
        <v>23</v>
      </c>
      <c r="O19" s="46" t="n">
        <v>48</v>
      </c>
      <c r="P19" s="46" t="n">
        <v>79</v>
      </c>
      <c r="Q19" s="46" t="n">
        <v>22</v>
      </c>
      <c r="R19" s="46" t="n">
        <v>38</v>
      </c>
      <c r="S19" s="46" t="n">
        <v>21</v>
      </c>
      <c r="T19" s="46" t="n">
        <v>29</v>
      </c>
      <c r="U19" s="47" t="s">
        <v>29</v>
      </c>
    </row>
    <row r="20" customFormat="false" ht="12" hidden="false" customHeight="false" outlineLevel="0" collapsed="false">
      <c r="A20" s="42" t="s">
        <v>31</v>
      </c>
      <c r="B20" s="43" t="s">
        <v>32</v>
      </c>
      <c r="C20" s="44"/>
      <c r="D20" s="48"/>
      <c r="E20" s="48"/>
      <c r="F20" s="31" t="n">
        <f aca="false">SUM(G20:H20)</f>
        <v>37</v>
      </c>
      <c r="G20" s="31" t="n">
        <f aca="false">I20+K20+M20+O20+Q20+S20</f>
        <v>36</v>
      </c>
      <c r="H20" s="31" t="n">
        <f aca="false">J20+L20+N20+P20+R20+T20</f>
        <v>1</v>
      </c>
      <c r="I20" s="45" t="n">
        <v>7</v>
      </c>
      <c r="J20" s="45" t="n">
        <v>0</v>
      </c>
      <c r="K20" s="46" t="n">
        <v>0</v>
      </c>
      <c r="L20" s="46" t="n">
        <v>0</v>
      </c>
      <c r="M20" s="46" t="n">
        <v>22</v>
      </c>
      <c r="N20" s="46" t="n">
        <v>0</v>
      </c>
      <c r="O20" s="46" t="n">
        <v>4</v>
      </c>
      <c r="P20" s="46" t="n">
        <v>1</v>
      </c>
      <c r="Q20" s="46" t="n">
        <v>3</v>
      </c>
      <c r="R20" s="46" t="n">
        <v>0</v>
      </c>
      <c r="S20" s="46" t="n">
        <v>0</v>
      </c>
      <c r="T20" s="46" t="n">
        <v>0</v>
      </c>
      <c r="U20" s="47" t="s">
        <v>31</v>
      </c>
    </row>
    <row r="21" customFormat="false" ht="12" hidden="false" customHeight="false" outlineLevel="0" collapsed="false">
      <c r="A21" s="42" t="s">
        <v>33</v>
      </c>
      <c r="B21" s="43" t="s">
        <v>34</v>
      </c>
      <c r="C21" s="44"/>
      <c r="D21" s="48"/>
      <c r="E21" s="48"/>
      <c r="F21" s="31" t="n">
        <f aca="false">SUM(G21:H21)</f>
        <v>124</v>
      </c>
      <c r="G21" s="31" t="n">
        <f aca="false">I21+K21+M21+O21+Q21+S21</f>
        <v>73</v>
      </c>
      <c r="H21" s="31" t="n">
        <f aca="false">J21+L21+N21+P21+R21+T21</f>
        <v>51</v>
      </c>
      <c r="I21" s="45" t="n">
        <v>12</v>
      </c>
      <c r="J21" s="45" t="n">
        <v>16</v>
      </c>
      <c r="K21" s="46" t="n">
        <v>1</v>
      </c>
      <c r="L21" s="46" t="n">
        <v>3</v>
      </c>
      <c r="M21" s="46" t="n">
        <v>44</v>
      </c>
      <c r="N21" s="46" t="n">
        <v>2</v>
      </c>
      <c r="O21" s="46" t="n">
        <v>11</v>
      </c>
      <c r="P21" s="46" t="n">
        <v>22</v>
      </c>
      <c r="Q21" s="46" t="n">
        <v>4</v>
      </c>
      <c r="R21" s="46" t="n">
        <v>0</v>
      </c>
      <c r="S21" s="46" t="n">
        <v>1</v>
      </c>
      <c r="T21" s="46" t="n">
        <v>8</v>
      </c>
      <c r="U21" s="47" t="s">
        <v>33</v>
      </c>
    </row>
    <row r="22" customFormat="false" ht="12" hidden="false" customHeight="false" outlineLevel="0" collapsed="false">
      <c r="A22" s="42" t="s">
        <v>35</v>
      </c>
      <c r="B22" s="43" t="s">
        <v>36</v>
      </c>
      <c r="C22" s="44"/>
      <c r="D22" s="48"/>
      <c r="E22" s="48"/>
      <c r="F22" s="31" t="n">
        <f aca="false">SUM(G22:H22)</f>
        <v>609</v>
      </c>
      <c r="G22" s="31" t="n">
        <f aca="false">I22+K22+M22+O22+Q22+S22</f>
        <v>253</v>
      </c>
      <c r="H22" s="31" t="n">
        <f aca="false">J22+L22+N22+P22+R22+T22</f>
        <v>356</v>
      </c>
      <c r="I22" s="45" t="n">
        <v>57</v>
      </c>
      <c r="J22" s="45" t="n">
        <v>100</v>
      </c>
      <c r="K22" s="46" t="n">
        <v>33</v>
      </c>
      <c r="L22" s="46" t="n">
        <v>16</v>
      </c>
      <c r="M22" s="46" t="n">
        <v>63</v>
      </c>
      <c r="N22" s="46" t="n">
        <v>12</v>
      </c>
      <c r="O22" s="46" t="n">
        <v>63</v>
      </c>
      <c r="P22" s="46" t="n">
        <v>164</v>
      </c>
      <c r="Q22" s="46" t="n">
        <v>28</v>
      </c>
      <c r="R22" s="46" t="n">
        <v>28</v>
      </c>
      <c r="S22" s="46" t="n">
        <v>9</v>
      </c>
      <c r="T22" s="46" t="n">
        <v>36</v>
      </c>
      <c r="U22" s="47" t="s">
        <v>35</v>
      </c>
    </row>
    <row r="23" customFormat="false" ht="12" hidden="false" customHeight="false" outlineLevel="0" collapsed="false">
      <c r="A23" s="42" t="s">
        <v>37</v>
      </c>
      <c r="B23" s="43" t="s">
        <v>38</v>
      </c>
      <c r="C23" s="44" t="n">
        <v>57</v>
      </c>
      <c r="D23" s="48" t="n">
        <v>30</v>
      </c>
      <c r="E23" s="48" t="n">
        <v>27</v>
      </c>
      <c r="F23" s="31" t="n">
        <f aca="false">SUM(G23:H23)</f>
        <v>24</v>
      </c>
      <c r="G23" s="31" t="n">
        <f aca="false">I23+K23+M23+O23+Q23+S23</f>
        <v>2</v>
      </c>
      <c r="H23" s="31" t="n">
        <f aca="false">J23+L23+N23+P23+R23+T23</f>
        <v>22</v>
      </c>
      <c r="I23" s="45" t="n">
        <v>0</v>
      </c>
      <c r="J23" s="45" t="n">
        <v>8</v>
      </c>
      <c r="K23" s="46" t="n">
        <v>0</v>
      </c>
      <c r="L23" s="46" t="n">
        <v>0</v>
      </c>
      <c r="M23" s="46" t="n">
        <v>1</v>
      </c>
      <c r="N23" s="46" t="n">
        <v>1</v>
      </c>
      <c r="O23" s="46" t="n">
        <v>1</v>
      </c>
      <c r="P23" s="46" t="n">
        <v>10</v>
      </c>
      <c r="Q23" s="46" t="n">
        <v>0</v>
      </c>
      <c r="R23" s="46" t="n">
        <v>0</v>
      </c>
      <c r="S23" s="46" t="n">
        <v>0</v>
      </c>
      <c r="T23" s="46" t="n">
        <v>3</v>
      </c>
      <c r="U23" s="47" t="s">
        <v>37</v>
      </c>
    </row>
    <row r="24" customFormat="false" ht="12" hidden="false" customHeight="false" outlineLevel="0" collapsed="false">
      <c r="A24" s="42" t="s">
        <v>39</v>
      </c>
      <c r="B24" s="43" t="s">
        <v>40</v>
      </c>
      <c r="C24" s="44"/>
      <c r="D24" s="48"/>
      <c r="E24" s="48"/>
      <c r="F24" s="31" t="n">
        <f aca="false">SUM(G24:H24)</f>
        <v>1</v>
      </c>
      <c r="G24" s="31" t="n">
        <f aca="false">I24+K24+M24+O24+Q24+S24</f>
        <v>0</v>
      </c>
      <c r="H24" s="31" t="n">
        <f aca="false">J24+L24+N24+P24+R24+T24</f>
        <v>1</v>
      </c>
      <c r="I24" s="49" t="n">
        <v>0</v>
      </c>
      <c r="J24" s="49" t="n">
        <v>1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47" t="s">
        <v>39</v>
      </c>
    </row>
    <row r="25" customFormat="false" ht="12" hidden="false" customHeight="false" outlineLevel="0" collapsed="false">
      <c r="A25" s="42" t="s">
        <v>41</v>
      </c>
      <c r="B25" s="43" t="s">
        <v>42</v>
      </c>
      <c r="C25" s="44"/>
      <c r="D25" s="48"/>
      <c r="E25" s="48"/>
      <c r="F25" s="31" t="n">
        <f aca="false">SUM(G25:H25)</f>
        <v>1109</v>
      </c>
      <c r="G25" s="31" t="n">
        <f aca="false">I25+K25+M25+O25+Q25+S25</f>
        <v>367</v>
      </c>
      <c r="H25" s="31" t="n">
        <f aca="false">J25+L25+N25+P25+R25+T25</f>
        <v>742</v>
      </c>
      <c r="I25" s="45" t="n">
        <v>102</v>
      </c>
      <c r="J25" s="45" t="n">
        <v>219</v>
      </c>
      <c r="K25" s="46" t="n">
        <v>47</v>
      </c>
      <c r="L25" s="46" t="n">
        <v>42</v>
      </c>
      <c r="M25" s="46" t="n">
        <v>111</v>
      </c>
      <c r="N25" s="46" t="n">
        <v>18</v>
      </c>
      <c r="O25" s="46" t="n">
        <v>65</v>
      </c>
      <c r="P25" s="46" t="n">
        <v>189</v>
      </c>
      <c r="Q25" s="46" t="n">
        <v>20</v>
      </c>
      <c r="R25" s="46" t="n">
        <v>54</v>
      </c>
      <c r="S25" s="46" t="n">
        <v>22</v>
      </c>
      <c r="T25" s="46" t="n">
        <v>220</v>
      </c>
      <c r="U25" s="47" t="s">
        <v>41</v>
      </c>
    </row>
    <row r="26" customFormat="false" ht="12" hidden="false" customHeight="false" outlineLevel="0" collapsed="false">
      <c r="A26" s="42" t="s">
        <v>43</v>
      </c>
      <c r="B26" s="43" t="s">
        <v>44</v>
      </c>
      <c r="C26" s="44"/>
      <c r="D26" s="48"/>
      <c r="E26" s="48"/>
      <c r="F26" s="31" t="n">
        <f aca="false">SUM(G26:H26)</f>
        <v>240</v>
      </c>
      <c r="G26" s="31" t="n">
        <f aca="false">I26+K26+M26+O26+Q26+S26</f>
        <v>211</v>
      </c>
      <c r="H26" s="31" t="n">
        <f aca="false">J26+L26+N26+P26+R26+T26</f>
        <v>29</v>
      </c>
      <c r="I26" s="45" t="n">
        <v>101</v>
      </c>
      <c r="J26" s="45" t="n">
        <v>20</v>
      </c>
      <c r="K26" s="46" t="n">
        <v>24</v>
      </c>
      <c r="L26" s="46" t="n">
        <v>1</v>
      </c>
      <c r="M26" s="46" t="n">
        <v>43</v>
      </c>
      <c r="N26" s="46" t="n">
        <v>1</v>
      </c>
      <c r="O26" s="46" t="n">
        <v>25</v>
      </c>
      <c r="P26" s="46" t="n">
        <v>2</v>
      </c>
      <c r="Q26" s="46" t="n">
        <v>2</v>
      </c>
      <c r="R26" s="46" t="n">
        <v>0</v>
      </c>
      <c r="S26" s="46" t="n">
        <v>16</v>
      </c>
      <c r="T26" s="46" t="n">
        <v>5</v>
      </c>
      <c r="U26" s="47" t="s">
        <v>43</v>
      </c>
    </row>
    <row r="27" customFormat="false" ht="12" hidden="false" customHeight="false" outlineLevel="0" collapsed="false">
      <c r="A27" s="51" t="s">
        <v>45</v>
      </c>
      <c r="B27" s="52" t="s">
        <v>46</v>
      </c>
      <c r="C27" s="53" t="n">
        <v>6</v>
      </c>
      <c r="D27" s="54" t="n">
        <v>1</v>
      </c>
      <c r="E27" s="54" t="n">
        <v>5</v>
      </c>
      <c r="F27" s="55" t="n">
        <f aca="false">SUM(G27:H27)</f>
        <v>185</v>
      </c>
      <c r="G27" s="55" t="n">
        <f aca="false">I27+K27+M27+O27+Q27+S27</f>
        <v>97</v>
      </c>
      <c r="H27" s="55" t="n">
        <f aca="false">J27+L27+N27+P27+R27+T27</f>
        <v>88</v>
      </c>
      <c r="I27" s="56" t="n">
        <v>19</v>
      </c>
      <c r="J27" s="56" t="n">
        <v>18</v>
      </c>
      <c r="K27" s="57" t="n">
        <v>10</v>
      </c>
      <c r="L27" s="57" t="n">
        <v>19</v>
      </c>
      <c r="M27" s="57" t="n">
        <v>52</v>
      </c>
      <c r="N27" s="57" t="n">
        <v>0</v>
      </c>
      <c r="O27" s="57" t="n">
        <v>14</v>
      </c>
      <c r="P27" s="57" t="n">
        <v>48</v>
      </c>
      <c r="Q27" s="57" t="n">
        <v>1</v>
      </c>
      <c r="R27" s="57" t="n">
        <v>2</v>
      </c>
      <c r="S27" s="57" t="n">
        <v>1</v>
      </c>
      <c r="T27" s="57" t="n">
        <v>1</v>
      </c>
      <c r="U27" s="58" t="s">
        <v>45</v>
      </c>
    </row>
    <row r="28" customFormat="false" ht="12" hidden="false" customHeight="false" outlineLevel="0" collapsed="false">
      <c r="B28" s="59" t="s">
        <v>47</v>
      </c>
      <c r="C28" s="59"/>
      <c r="D28" s="59"/>
      <c r="E28" s="59"/>
      <c r="F28" s="59"/>
      <c r="G28" s="59"/>
      <c r="H28" s="59"/>
    </row>
    <row r="29" customFormat="false" ht="12" hidden="false" customHeight="false" outlineLevel="0" collapsed="false">
      <c r="B29" s="59"/>
      <c r="C29" s="59"/>
      <c r="D29" s="59"/>
      <c r="E29" s="59"/>
      <c r="F29" s="59"/>
      <c r="G29" s="59"/>
      <c r="H29" s="59"/>
    </row>
    <row r="30" customFormat="false" ht="12" hidden="false" customHeight="false" outlineLevel="0" collapsed="false">
      <c r="B30" s="59"/>
      <c r="D30" s="59"/>
      <c r="F30" s="1" t="s">
        <v>18</v>
      </c>
      <c r="G30" s="1" t="s">
        <v>18</v>
      </c>
      <c r="H30" s="1" t="s">
        <v>18</v>
      </c>
      <c r="I30" s="1" t="s">
        <v>18</v>
      </c>
      <c r="J30" s="1" t="s">
        <v>18</v>
      </c>
      <c r="K30" s="1" t="s">
        <v>18</v>
      </c>
      <c r="L30" s="1" t="s">
        <v>18</v>
      </c>
      <c r="M30" s="1" t="s">
        <v>18</v>
      </c>
      <c r="N30" s="1" t="s">
        <v>18</v>
      </c>
      <c r="O30" s="1" t="s">
        <v>18</v>
      </c>
      <c r="P30" s="1" t="s">
        <v>18</v>
      </c>
      <c r="Q30" s="1" t="s">
        <v>18</v>
      </c>
      <c r="R30" s="1" t="s">
        <v>18</v>
      </c>
      <c r="S30" s="1" t="s">
        <v>18</v>
      </c>
      <c r="T30" s="1" t="s">
        <v>18</v>
      </c>
      <c r="U30" s="1" t="s">
        <v>18</v>
      </c>
    </row>
    <row r="31" customFormat="false" ht="12" hidden="false" customHeight="false" outlineLevel="0" collapsed="false">
      <c r="B31" s="59"/>
      <c r="D31" s="59"/>
      <c r="G31" s="59"/>
    </row>
    <row r="32" customFormat="false" ht="12" hidden="false" customHeight="false" outlineLevel="0" collapsed="false">
      <c r="B32" s="59"/>
      <c r="D32" s="59"/>
      <c r="G32" s="59"/>
    </row>
    <row r="33" customFormat="false" ht="12" hidden="false" customHeight="false" outlineLevel="0" collapsed="false">
      <c r="B33" s="59"/>
      <c r="D33" s="59"/>
      <c r="G33" s="59"/>
    </row>
    <row r="34" customFormat="false" ht="12" hidden="false" customHeight="false" outlineLevel="0" collapsed="false">
      <c r="B34" s="59"/>
      <c r="D34" s="59"/>
      <c r="G34" s="59"/>
    </row>
    <row r="35" customFormat="false" ht="12" hidden="false" customHeight="false" outlineLevel="0" collapsed="false">
      <c r="B35" s="59"/>
    </row>
    <row r="36" customFormat="false" ht="12" hidden="false" customHeight="false" outlineLevel="0" collapsed="false">
      <c r="B36" s="59"/>
    </row>
    <row r="37" customFormat="false" ht="12" hidden="false" customHeight="false" outlineLevel="0" collapsed="false">
      <c r="B37" s="59"/>
    </row>
    <row r="38" customFormat="false" ht="12" hidden="false" customHeight="false" outlineLevel="0" collapsed="false">
      <c r="B38" s="59"/>
    </row>
    <row r="39" customFormat="false" ht="12" hidden="false" customHeight="false" outlineLevel="0" collapsed="false">
      <c r="B39" s="59"/>
    </row>
    <row r="40" customFormat="false" ht="12" hidden="false" customHeight="false" outlineLevel="0" collapsed="false">
      <c r="B40" s="59"/>
    </row>
    <row r="41" customFormat="false" ht="12" hidden="false" customHeight="false" outlineLevel="0" collapsed="false">
      <c r="B41" s="59"/>
    </row>
    <row r="42" customFormat="false" ht="12" hidden="false" customHeight="false" outlineLevel="0" collapsed="false">
      <c r="B42" s="59"/>
    </row>
    <row r="43" customFormat="false" ht="12" hidden="false" customHeight="false" outlineLevel="0" collapsed="false">
      <c r="B43" s="59"/>
    </row>
    <row r="44" customFormat="false" ht="12" hidden="false" customHeight="false" outlineLevel="0" collapsed="false">
      <c r="B44" s="59"/>
    </row>
    <row r="45" customFormat="false" ht="12" hidden="false" customHeight="false" outlineLevel="0" collapsed="false">
      <c r="B45" s="59"/>
    </row>
    <row r="46" customFormat="false" ht="12" hidden="false" customHeight="false" outlineLevel="0" collapsed="false">
      <c r="B46" s="59"/>
    </row>
    <row r="47" customFormat="false" ht="12" hidden="false" customHeight="false" outlineLevel="0" collapsed="false">
      <c r="B47" s="59"/>
    </row>
  </sheetData>
  <sheetProtection sheet="true" objects="true" scenarios="true"/>
  <mergeCells count="11">
    <mergeCell ref="B2:U2"/>
    <mergeCell ref="C4:E5"/>
    <mergeCell ref="F4:T4"/>
    <mergeCell ref="U4:U6"/>
    <mergeCell ref="F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6:02Z</dcterms:created>
  <dc:creator>大分県庁</dc:creator>
  <dc:description/>
  <dc:language>en-US</dc:language>
  <cp:lastModifiedBy>大分県庁</cp:lastModifiedBy>
  <dcterms:modified xsi:type="dcterms:W3CDTF">2005-07-28T03:59:42Z</dcterms:modified>
  <cp:revision>0</cp:revision>
  <dc:subject/>
  <dc:title/>
</cp:coreProperties>
</file>