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U$2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2:$B$17</definedName>
    <definedName function="false" hidden="false" localSheetId="0" name="_5６農家人口" vbProcedure="false">'229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および高等専門学校　</t>
    </r>
  </si>
  <si>
    <t xml:space="preserve">　平成１４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1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.75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6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7" t="s">
        <v>22</v>
      </c>
      <c r="B7" s="18" t="n">
        <f aca="false">SUM(B9:B20)</f>
        <v>12</v>
      </c>
      <c r="C7" s="19" t="n">
        <f aca="false">SUM(C9:C20)</f>
        <v>925</v>
      </c>
      <c r="D7" s="19" t="n">
        <f aca="false">SUM(D9:D20)</f>
        <v>229</v>
      </c>
      <c r="E7" s="19" t="n">
        <f aca="false">SUM(E9:E20)</f>
        <v>16774</v>
      </c>
      <c r="F7" s="19" t="n">
        <f aca="false">SUM(F9:F20)</f>
        <v>9360</v>
      </c>
      <c r="G7" s="19" t="n">
        <f aca="false">SUM(G9:G20)</f>
        <v>7414</v>
      </c>
      <c r="H7" s="19" t="n">
        <f aca="false">SUM(H9:H20)</f>
        <v>2200</v>
      </c>
      <c r="I7" s="19" t="n">
        <f aca="false">SUM(I9:I20)</f>
        <v>2408</v>
      </c>
      <c r="J7" s="19" t="n">
        <f aca="false">SUM(J9:J20)</f>
        <v>2208</v>
      </c>
      <c r="K7" s="19" t="n">
        <f aca="false">SUM(K9:K20)</f>
        <v>2466</v>
      </c>
      <c r="L7" s="19" t="n">
        <f aca="false">SUM(L9:L20)</f>
        <v>1971</v>
      </c>
      <c r="M7" s="19" t="n">
        <f aca="false">SUM(M9:M20)</f>
        <v>1285</v>
      </c>
      <c r="N7" s="19" t="n">
        <f aca="false">SUM(N9:N20)</f>
        <v>2197</v>
      </c>
      <c r="O7" s="19" t="n">
        <f aca="false">SUM(O9:O20)</f>
        <v>865</v>
      </c>
      <c r="P7" s="19" t="n">
        <f aca="false">SUM(P9:P20)</f>
        <v>163</v>
      </c>
      <c r="Q7" s="19" t="n">
        <f aca="false">SUM(Q9:Q20)</f>
        <v>65</v>
      </c>
      <c r="R7" s="19" t="n">
        <f aca="false">SUM(R9:R20)</f>
        <v>47</v>
      </c>
      <c r="S7" s="19" t="n">
        <f aca="false">SUM(S9:S20)</f>
        <v>52</v>
      </c>
      <c r="T7" s="19" t="n">
        <f aca="false">SUM(T9:T20)</f>
        <v>574</v>
      </c>
      <c r="U7" s="19" t="n">
        <f aca="false">SUM(U9:U20)</f>
        <v>273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3</v>
      </c>
      <c r="B9" s="25" t="n">
        <v>1</v>
      </c>
      <c r="C9" s="26" t="n">
        <v>237</v>
      </c>
      <c r="D9" s="26" t="n">
        <v>41</v>
      </c>
      <c r="E9" s="27" t="n">
        <f aca="false">F9+G9</f>
        <v>999</v>
      </c>
      <c r="F9" s="27" t="n">
        <f aca="false">H9+J9+L9+N9+P9+R9+T9</f>
        <v>449</v>
      </c>
      <c r="G9" s="27" t="n">
        <f aca="false">I9+K9+M9+O9+Q9+S9+U9</f>
        <v>550</v>
      </c>
      <c r="H9" s="26" t="n">
        <v>53</v>
      </c>
      <c r="I9" s="26" t="n">
        <v>96</v>
      </c>
      <c r="J9" s="26" t="n">
        <v>61</v>
      </c>
      <c r="K9" s="26" t="n">
        <v>92</v>
      </c>
      <c r="L9" s="26" t="n">
        <v>69</v>
      </c>
      <c r="M9" s="26" t="n">
        <v>109</v>
      </c>
      <c r="N9" s="26" t="n">
        <v>66</v>
      </c>
      <c r="O9" s="26" t="n">
        <v>101</v>
      </c>
      <c r="P9" s="26" t="n">
        <v>51</v>
      </c>
      <c r="Q9" s="26" t="n">
        <v>41</v>
      </c>
      <c r="R9" s="26" t="n">
        <v>47</v>
      </c>
      <c r="S9" s="26" t="n">
        <v>52</v>
      </c>
      <c r="T9" s="26" t="n">
        <v>102</v>
      </c>
      <c r="U9" s="26" t="n">
        <v>59</v>
      </c>
    </row>
    <row r="10" customFormat="false" ht="15" hidden="false" customHeight="true" outlineLevel="0" collapsed="false">
      <c r="A10" s="24" t="s">
        <v>24</v>
      </c>
      <c r="B10" s="25" t="n">
        <v>1</v>
      </c>
      <c r="C10" s="26" t="n">
        <v>271</v>
      </c>
      <c r="D10" s="26" t="n">
        <v>32</v>
      </c>
      <c r="E10" s="27" t="n">
        <f aca="false">F10+G10</f>
        <v>4828</v>
      </c>
      <c r="F10" s="27" t="n">
        <f aca="false">H10+J10+L10+N10+P10+R10+T10</f>
        <v>2973</v>
      </c>
      <c r="G10" s="27" t="n">
        <f aca="false">I10+K10+M10+O10+Q10+S10+U10</f>
        <v>1855</v>
      </c>
      <c r="H10" s="26" t="n">
        <v>587</v>
      </c>
      <c r="I10" s="26" t="n">
        <v>421</v>
      </c>
      <c r="J10" s="26" t="n">
        <v>628</v>
      </c>
      <c r="K10" s="26" t="n">
        <v>447</v>
      </c>
      <c r="L10" s="26" t="n">
        <v>531</v>
      </c>
      <c r="M10" s="26" t="n">
        <v>427</v>
      </c>
      <c r="N10" s="26" t="n">
        <v>833</v>
      </c>
      <c r="O10" s="26" t="n">
        <v>457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394</v>
      </c>
      <c r="U10" s="26" t="n">
        <v>103</v>
      </c>
    </row>
    <row r="11" customFormat="false" ht="15" hidden="false" customHeight="true" outlineLevel="0" collapsed="false">
      <c r="A11" s="24" t="s">
        <v>25</v>
      </c>
      <c r="B11" s="25" t="n">
        <v>1</v>
      </c>
      <c r="C11" s="26" t="n">
        <v>66</v>
      </c>
      <c r="D11" s="26" t="n">
        <v>20</v>
      </c>
      <c r="E11" s="27" t="n">
        <f aca="false">F11+G11</f>
        <v>2527</v>
      </c>
      <c r="F11" s="27" t="n">
        <f aca="false">H11+J11+L11+N11+P11+R11+T11</f>
        <v>1519</v>
      </c>
      <c r="G11" s="27" t="n">
        <f aca="false">I11+K11+M11+O11+Q11+S11+U11</f>
        <v>1008</v>
      </c>
      <c r="H11" s="26" t="n">
        <v>390</v>
      </c>
      <c r="I11" s="26" t="n">
        <v>312</v>
      </c>
      <c r="J11" s="26" t="n">
        <v>369</v>
      </c>
      <c r="K11" s="26" t="n">
        <v>237</v>
      </c>
      <c r="L11" s="26" t="n">
        <v>351</v>
      </c>
      <c r="M11" s="26" t="n">
        <v>247</v>
      </c>
      <c r="N11" s="26" t="n">
        <v>349</v>
      </c>
      <c r="O11" s="26" t="n">
        <v>178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60</v>
      </c>
      <c r="U11" s="26" t="n">
        <v>34</v>
      </c>
    </row>
    <row r="12" customFormat="false" ht="15" hidden="false" customHeight="true" outlineLevel="0" collapsed="false">
      <c r="A12" s="24" t="s">
        <v>26</v>
      </c>
      <c r="B12" s="25" t="n">
        <v>1</v>
      </c>
      <c r="C12" s="26" t="n">
        <v>108</v>
      </c>
      <c r="D12" s="26" t="n">
        <v>7</v>
      </c>
      <c r="E12" s="27" t="n">
        <f aca="false">F12+G12</f>
        <v>2334</v>
      </c>
      <c r="F12" s="27" t="n">
        <f aca="false">H12+J12+L12+N12+P12+R12+T12</f>
        <v>2227</v>
      </c>
      <c r="G12" s="27" t="n">
        <f aca="false">I12+K12+M12+O12+Q12+S12+U12</f>
        <v>107</v>
      </c>
      <c r="H12" s="26" t="n">
        <v>411</v>
      </c>
      <c r="I12" s="26" t="n">
        <v>26</v>
      </c>
      <c r="J12" s="26" t="n">
        <v>463</v>
      </c>
      <c r="K12" s="26" t="n">
        <v>27</v>
      </c>
      <c r="L12" s="26" t="n">
        <v>538</v>
      </c>
      <c r="M12" s="26" t="n">
        <v>36</v>
      </c>
      <c r="N12" s="26" t="n">
        <v>815</v>
      </c>
      <c r="O12" s="26" t="n">
        <v>18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5" hidden="false" customHeight="true" outlineLevel="0" collapsed="false">
      <c r="A13" s="28" t="s">
        <v>27</v>
      </c>
      <c r="B13" s="25" t="n">
        <v>1</v>
      </c>
      <c r="C13" s="26" t="n">
        <v>68</v>
      </c>
      <c r="D13" s="26" t="n">
        <v>33</v>
      </c>
      <c r="E13" s="27" t="n">
        <f aca="false">F13+G13</f>
        <v>2634</v>
      </c>
      <c r="F13" s="27" t="n">
        <f aca="false">H13+J13+L13+N13+P13+R13+T13</f>
        <v>1251</v>
      </c>
      <c r="G13" s="27" t="n">
        <f aca="false">I13+K13+M13+O13+Q13+S13+U13</f>
        <v>1383</v>
      </c>
      <c r="H13" s="26" t="n">
        <v>496</v>
      </c>
      <c r="I13" s="26" t="n">
        <v>502</v>
      </c>
      <c r="J13" s="26" t="n">
        <v>409</v>
      </c>
      <c r="K13" s="26" t="n">
        <v>523</v>
      </c>
      <c r="L13" s="26" t="n">
        <v>346</v>
      </c>
      <c r="M13" s="26" t="n">
        <v>358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6" t="n">
        <v>18</v>
      </c>
      <c r="D14" s="26" t="n">
        <v>39</v>
      </c>
      <c r="E14" s="27" t="n">
        <f aca="false">F14+G14</f>
        <v>344</v>
      </c>
      <c r="F14" s="27" t="n">
        <f aca="false">H14+J14+L14+N14+P14+R14+T14</f>
        <v>16</v>
      </c>
      <c r="G14" s="27" t="n">
        <f aca="false">I14+K14+M14+O14+Q14+S14+U14</f>
        <v>328</v>
      </c>
      <c r="H14" s="26" t="n">
        <v>3</v>
      </c>
      <c r="I14" s="26" t="n">
        <v>78</v>
      </c>
      <c r="J14" s="26" t="n">
        <v>5</v>
      </c>
      <c r="K14" s="26" t="n">
        <v>80</v>
      </c>
      <c r="L14" s="26" t="n">
        <v>4</v>
      </c>
      <c r="M14" s="26" t="n">
        <v>77</v>
      </c>
      <c r="N14" s="26" t="n">
        <v>4</v>
      </c>
      <c r="O14" s="26" t="n">
        <v>86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7</v>
      </c>
    </row>
    <row r="15" customFormat="false" ht="15" hidden="false" customHeight="true" outlineLevel="0" collapsed="false">
      <c r="A15" s="24" t="s">
        <v>29</v>
      </c>
      <c r="B15" s="25" t="n">
        <v>1</v>
      </c>
      <c r="C15" s="26" t="n">
        <v>37</v>
      </c>
      <c r="D15" s="26" t="n">
        <v>11</v>
      </c>
      <c r="E15" s="27" t="n">
        <f aca="false">F15+G15</f>
        <v>809</v>
      </c>
      <c r="F15" s="27" t="n">
        <f aca="false">H15+J15+L15+N15+P15+R15+T15</f>
        <v>49</v>
      </c>
      <c r="G15" s="27" t="n">
        <f aca="false">I15+K15+M15+O15+Q15+S15+U15</f>
        <v>760</v>
      </c>
      <c r="H15" s="26" t="n">
        <v>24</v>
      </c>
      <c r="I15" s="26" t="n">
        <v>341</v>
      </c>
      <c r="J15" s="26" t="n">
        <v>22</v>
      </c>
      <c r="K15" s="26" t="n">
        <v>377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3</v>
      </c>
      <c r="U15" s="26" t="n">
        <v>42</v>
      </c>
    </row>
    <row r="16" customFormat="false" ht="15" hidden="false" customHeight="true" outlineLevel="0" collapsed="false">
      <c r="A16" s="24" t="s">
        <v>30</v>
      </c>
      <c r="B16" s="25" t="n">
        <v>1</v>
      </c>
      <c r="C16" s="26" t="n">
        <v>33</v>
      </c>
      <c r="D16" s="26" t="n">
        <v>13</v>
      </c>
      <c r="E16" s="27" t="n">
        <f aca="false">F16+G16</f>
        <v>866</v>
      </c>
      <c r="F16" s="27" t="n">
        <f aca="false">H16+J16+L16+N16+P16+R16+T16</f>
        <v>157</v>
      </c>
      <c r="G16" s="27" t="n">
        <f aca="false">I16+K16+M16+O16+Q16+S16+U16</f>
        <v>709</v>
      </c>
      <c r="H16" s="26" t="n">
        <v>69</v>
      </c>
      <c r="I16" s="26" t="n">
        <v>302</v>
      </c>
      <c r="J16" s="26" t="n">
        <v>73</v>
      </c>
      <c r="K16" s="26" t="n">
        <v>379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5</v>
      </c>
      <c r="U16" s="26" t="n">
        <v>28</v>
      </c>
    </row>
    <row r="17" customFormat="false" ht="15" hidden="false" customHeight="true" outlineLevel="0" collapsed="false">
      <c r="A17" s="24" t="s">
        <v>31</v>
      </c>
      <c r="B17" s="25" t="n">
        <v>1</v>
      </c>
      <c r="C17" s="26" t="n">
        <v>7</v>
      </c>
      <c r="D17" s="26" t="n">
        <v>2</v>
      </c>
      <c r="E17" s="27" t="n">
        <f aca="false">F17+G17</f>
        <v>83</v>
      </c>
      <c r="F17" s="27" t="n">
        <f aca="false">H17+J17+L17+N17+P17+R17+T17</f>
        <v>44</v>
      </c>
      <c r="G17" s="27" t="n">
        <f aca="false">I17+K17+M17+O17+Q17+S17+U17</f>
        <v>39</v>
      </c>
      <c r="H17" s="26" t="n">
        <v>25</v>
      </c>
      <c r="I17" s="26" t="n">
        <v>19</v>
      </c>
      <c r="J17" s="26" t="n">
        <v>19</v>
      </c>
      <c r="K17" s="26" t="n">
        <v>2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4" t="s">
        <v>32</v>
      </c>
      <c r="B18" s="25" t="n">
        <v>1</v>
      </c>
      <c r="C18" s="26" t="n">
        <v>14</v>
      </c>
      <c r="D18" s="26" t="n">
        <v>19</v>
      </c>
      <c r="E18" s="27" t="n">
        <f aca="false">F18+G18</f>
        <v>378</v>
      </c>
      <c r="F18" s="27" t="n">
        <f aca="false">H18+J18+L18+N18+P18+R18+T18</f>
        <v>14</v>
      </c>
      <c r="G18" s="27" t="n">
        <f aca="false">I18+K18+M18+O18+Q18+S18+U18</f>
        <v>364</v>
      </c>
      <c r="H18" s="26" t="n">
        <v>6</v>
      </c>
      <c r="I18" s="26" t="n">
        <v>190</v>
      </c>
      <c r="J18" s="26" t="n">
        <v>8</v>
      </c>
      <c r="K18" s="26" t="n">
        <v>174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5" hidden="false" customHeight="true" outlineLevel="0" collapsed="false">
      <c r="A19" s="24" t="s">
        <v>33</v>
      </c>
      <c r="B19" s="25" t="n">
        <v>1</v>
      </c>
      <c r="C19" s="26" t="n">
        <v>4</v>
      </c>
      <c r="D19" s="26" t="n">
        <v>10</v>
      </c>
      <c r="E19" s="27" t="n">
        <f aca="false">F19+G19</f>
        <v>192</v>
      </c>
      <c r="F19" s="27" t="n">
        <f aca="false">H19+J19+L19+N19+P19+R19+T19</f>
        <v>16</v>
      </c>
      <c r="G19" s="27" t="n">
        <f aca="false">I19+K19+M19+O19+Q19+S19+U19</f>
        <v>176</v>
      </c>
      <c r="H19" s="26" t="n">
        <v>7</v>
      </c>
      <c r="I19" s="26" t="n">
        <v>89</v>
      </c>
      <c r="J19" s="26" t="n">
        <v>9</v>
      </c>
      <c r="K19" s="26" t="n">
        <v>87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</row>
    <row r="20" customFormat="false" ht="15" hidden="false" customHeight="true" outlineLevel="0" collapsed="false">
      <c r="A20" s="29" t="s">
        <v>34</v>
      </c>
      <c r="B20" s="30" t="n">
        <v>1</v>
      </c>
      <c r="C20" s="31" t="n">
        <v>62</v>
      </c>
      <c r="D20" s="31" t="n">
        <v>2</v>
      </c>
      <c r="E20" s="32" t="n">
        <f aca="false">F20+G20</f>
        <v>780</v>
      </c>
      <c r="F20" s="32" t="n">
        <f aca="false">H20+J20+L20+N20+P20+R20+T20</f>
        <v>645</v>
      </c>
      <c r="G20" s="32" t="n">
        <f aca="false">I20+K20+M20+O20+Q20+S20+U20</f>
        <v>135</v>
      </c>
      <c r="H20" s="31" t="n">
        <v>129</v>
      </c>
      <c r="I20" s="31" t="n">
        <v>32</v>
      </c>
      <c r="J20" s="31" t="n">
        <v>142</v>
      </c>
      <c r="K20" s="31" t="n">
        <v>23</v>
      </c>
      <c r="L20" s="31" t="n">
        <v>132</v>
      </c>
      <c r="M20" s="31" t="n">
        <v>31</v>
      </c>
      <c r="N20" s="31" t="n">
        <v>130</v>
      </c>
      <c r="O20" s="31" t="n">
        <v>25</v>
      </c>
      <c r="P20" s="31" t="n">
        <v>112</v>
      </c>
      <c r="Q20" s="31" t="n">
        <v>24</v>
      </c>
      <c r="R20" s="31" t="n">
        <v>0</v>
      </c>
      <c r="S20" s="31" t="n">
        <v>0</v>
      </c>
      <c r="T20" s="31" t="n">
        <v>0</v>
      </c>
      <c r="U20" s="31" t="n">
        <v>0</v>
      </c>
    </row>
    <row r="21" s="11" customFormat="true" ht="15" hidden="false" customHeight="true" outlineLevel="0" collapsed="false">
      <c r="A21" s="33" t="s">
        <v>35</v>
      </c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  <c r="D68" s="36"/>
      <c r="G68" s="36"/>
    </row>
    <row r="69" customFormat="false" ht="12" hidden="false" customHeight="true" outlineLevel="0" collapsed="false">
      <c r="A69" s="36"/>
      <c r="D69" s="36"/>
      <c r="G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  <row r="82" customFormat="false" ht="12" hidden="false" customHeight="true" outlineLevel="0" collapsed="false">
      <c r="A82" s="36"/>
    </row>
  </sheetData>
  <sheetProtection sheet="true" objects="true" scenarios="true"/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大分県庁</cp:lastModifiedBy>
  <dcterms:modified xsi:type="dcterms:W3CDTF">2005-07-28T03:53:21Z</dcterms:modified>
  <cp:revision>0</cp:revision>
  <dc:subject/>
  <dc:title/>
</cp:coreProperties>
</file>