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P$1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8'!$A$2:$B$16</definedName>
    <definedName function="false" hidden="false" localSheetId="0" name="_5６農家人口" vbProcedure="false">'228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sz val="14"/>
        <rFont val="ＭＳ 明朝"/>
        <family val="1"/>
        <charset val="128"/>
      </rPr>
      <t xml:space="preserve">228</t>
    </r>
    <r>
      <rPr>
        <sz val="14"/>
        <rFont val="Noto Sans"/>
        <family val="2"/>
      </rPr>
      <t xml:space="preserve">．盲 ・ 聾 ・ 養　護　学　校　</t>
    </r>
  </si>
  <si>
    <t xml:space="preserve">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学校数</t>
  </si>
  <si>
    <t xml:space="preserve">学級数</t>
  </si>
  <si>
    <t xml:space="preserve">　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学　　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資料：文部科学省「学校基本調査」</t>
  </si>
  <si>
    <t xml:space="preserve">　注）専攻科・別科を含む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8" min="6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8"/>
      <c r="B5" s="13" t="s">
        <v>6</v>
      </c>
      <c r="C5" s="13" t="s">
        <v>7</v>
      </c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</row>
    <row r="6" customFormat="false" ht="12" hidden="false" customHeight="true" outlineLevel="0" collapsed="false">
      <c r="A6" s="18" t="s">
        <v>14</v>
      </c>
      <c r="B6" s="19"/>
      <c r="C6" s="19"/>
      <c r="D6" s="17" t="s">
        <v>15</v>
      </c>
      <c r="E6" s="17" t="s">
        <v>16</v>
      </c>
      <c r="F6" s="20" t="s">
        <v>17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</row>
    <row r="7" customFormat="false" ht="12" hidden="false" customHeight="true" outlineLevel="0" collapsed="false">
      <c r="A7" s="21" t="s">
        <v>18</v>
      </c>
      <c r="B7" s="22" t="n">
        <v>16</v>
      </c>
      <c r="C7" s="23" t="n">
        <v>308</v>
      </c>
      <c r="D7" s="24" t="n">
        <v>345</v>
      </c>
      <c r="E7" s="25" t="n">
        <v>398</v>
      </c>
      <c r="F7" s="25" t="n">
        <v>822</v>
      </c>
      <c r="G7" s="24" t="n">
        <v>545</v>
      </c>
      <c r="H7" s="25" t="n">
        <v>277</v>
      </c>
      <c r="I7" s="25" t="n">
        <v>19</v>
      </c>
      <c r="J7" s="25" t="n">
        <v>10</v>
      </c>
      <c r="K7" s="25" t="n">
        <v>177</v>
      </c>
      <c r="L7" s="25" t="n">
        <v>82</v>
      </c>
      <c r="M7" s="25" t="n">
        <v>112</v>
      </c>
      <c r="N7" s="25" t="n">
        <v>73</v>
      </c>
      <c r="O7" s="25" t="n">
        <v>237</v>
      </c>
      <c r="P7" s="25" t="n">
        <v>112</v>
      </c>
    </row>
    <row r="8" customFormat="false" ht="12" hidden="false" customHeight="true" outlineLevel="0" collapsed="false">
      <c r="A8" s="26" t="n">
        <v>11</v>
      </c>
      <c r="B8" s="22" t="n">
        <v>16</v>
      </c>
      <c r="C8" s="23" t="n">
        <v>316</v>
      </c>
      <c r="D8" s="24" t="n">
        <v>358</v>
      </c>
      <c r="E8" s="25" t="n">
        <v>416</v>
      </c>
      <c r="F8" s="25" t="n">
        <v>840</v>
      </c>
      <c r="G8" s="24" t="n">
        <v>562</v>
      </c>
      <c r="H8" s="25" t="n">
        <v>278</v>
      </c>
      <c r="I8" s="25" t="n">
        <v>10</v>
      </c>
      <c r="J8" s="25" t="n">
        <v>11</v>
      </c>
      <c r="K8" s="25" t="n">
        <v>185</v>
      </c>
      <c r="L8" s="25" t="n">
        <v>79</v>
      </c>
      <c r="M8" s="25" t="n">
        <v>127</v>
      </c>
      <c r="N8" s="25" t="n">
        <v>63</v>
      </c>
      <c r="O8" s="25" t="n">
        <v>240</v>
      </c>
      <c r="P8" s="25" t="n">
        <v>125</v>
      </c>
    </row>
    <row r="9" customFormat="false" ht="12" hidden="false" customHeight="true" outlineLevel="0" collapsed="false">
      <c r="A9" s="26" t="n">
        <v>12</v>
      </c>
      <c r="B9" s="27" t="n">
        <v>16</v>
      </c>
      <c r="C9" s="24" t="n">
        <v>308</v>
      </c>
      <c r="D9" s="24" t="n">
        <v>346</v>
      </c>
      <c r="E9" s="25" t="n">
        <v>406</v>
      </c>
      <c r="F9" s="25" t="n">
        <v>843</v>
      </c>
      <c r="G9" s="24" t="n">
        <v>549</v>
      </c>
      <c r="H9" s="25" t="n">
        <v>294</v>
      </c>
      <c r="I9" s="25" t="n">
        <v>7</v>
      </c>
      <c r="J9" s="25" t="n">
        <v>7</v>
      </c>
      <c r="K9" s="25" t="n">
        <v>173</v>
      </c>
      <c r="L9" s="25" t="n">
        <v>83</v>
      </c>
      <c r="M9" s="25" t="n">
        <v>144</v>
      </c>
      <c r="N9" s="25" t="n">
        <v>69</v>
      </c>
      <c r="O9" s="25" t="n">
        <v>225</v>
      </c>
      <c r="P9" s="25" t="n">
        <v>135</v>
      </c>
    </row>
    <row r="10" customFormat="false" ht="12" hidden="false" customHeight="true" outlineLevel="0" collapsed="false">
      <c r="A10" s="28" t="n">
        <v>13</v>
      </c>
      <c r="B10" s="27" t="n">
        <v>16</v>
      </c>
      <c r="C10" s="24" t="n">
        <v>303</v>
      </c>
      <c r="D10" s="24" t="n">
        <v>341</v>
      </c>
      <c r="E10" s="25" t="n">
        <v>407</v>
      </c>
      <c r="F10" s="25" t="n">
        <v>865</v>
      </c>
      <c r="G10" s="24" t="n">
        <v>577</v>
      </c>
      <c r="H10" s="25" t="n">
        <v>288</v>
      </c>
      <c r="I10" s="25" t="n">
        <v>10</v>
      </c>
      <c r="J10" s="25" t="n">
        <v>5</v>
      </c>
      <c r="K10" s="25" t="n">
        <v>178</v>
      </c>
      <c r="L10" s="25" t="n">
        <v>81</v>
      </c>
      <c r="M10" s="25" t="n">
        <v>154</v>
      </c>
      <c r="N10" s="25" t="n">
        <v>73</v>
      </c>
      <c r="O10" s="25" t="n">
        <v>235</v>
      </c>
      <c r="P10" s="25" t="n">
        <v>129</v>
      </c>
    </row>
    <row r="11" customFormat="false" ht="6" hidden="false" customHeight="true" outlineLevel="0" collapsed="false">
      <c r="A11" s="26"/>
      <c r="B11" s="27"/>
      <c r="C11" s="24"/>
      <c r="D11" s="24"/>
      <c r="E11" s="25"/>
      <c r="F11" s="25"/>
      <c r="G11" s="24"/>
      <c r="H11" s="25"/>
      <c r="I11" s="25"/>
      <c r="J11" s="25"/>
      <c r="K11" s="25"/>
      <c r="L11" s="25"/>
      <c r="M11" s="25"/>
      <c r="N11" s="25"/>
      <c r="O11" s="25"/>
      <c r="P11" s="25"/>
    </row>
    <row r="12" s="31" customFormat="true" ht="12" hidden="false" customHeight="true" outlineLevel="0" collapsed="false">
      <c r="A12" s="28" t="n">
        <v>14</v>
      </c>
      <c r="B12" s="29" t="n">
        <f aca="false">SUM(B14:B16)</f>
        <v>16</v>
      </c>
      <c r="C12" s="30" t="n">
        <f aca="false">SUM(C14:C16)</f>
        <v>324</v>
      </c>
      <c r="D12" s="30" t="n">
        <f aca="false">SUM(D14:D16)</f>
        <v>375</v>
      </c>
      <c r="E12" s="30" t="n">
        <f aca="false">SUM(E14:E16)</f>
        <v>426</v>
      </c>
      <c r="F12" s="30" t="e">
        <f aca="false">SUM(F14:F16)</f>
        <v>#VALUE!</v>
      </c>
      <c r="G12" s="30" t="e">
        <f aca="false">SUM(G14:G16)</f>
        <v>#VALUE!</v>
      </c>
      <c r="H12" s="30" t="e">
        <f aca="false">SUM(H14:H16)</f>
        <v>#VALUE!</v>
      </c>
      <c r="I12" s="30" t="n">
        <f aca="false">SUM(I14:I16)</f>
        <v>9</v>
      </c>
      <c r="J12" s="30" t="n">
        <f aca="false">SUM(J14:J16)</f>
        <v>6</v>
      </c>
      <c r="K12" s="30" t="n">
        <f aca="false">SUM(K14:K16)</f>
        <v>181</v>
      </c>
      <c r="L12" s="30" t="n">
        <f aca="false">SUM(L14:L16)</f>
        <v>82</v>
      </c>
      <c r="M12" s="30" t="n">
        <f aca="false">SUM(M14:M16)</f>
        <v>152</v>
      </c>
      <c r="N12" s="30" t="n">
        <f aca="false">SUM(N14:N16)</f>
        <v>87</v>
      </c>
      <c r="O12" s="30" t="n">
        <f aca="false">SUM(O14:O16)</f>
        <v>261</v>
      </c>
      <c r="P12" s="30" t="n">
        <f aca="false">SUM(P14:P16)</f>
        <v>123</v>
      </c>
    </row>
    <row r="13" customFormat="false" ht="8.25" hidden="false" customHeight="true" outlineLevel="0" collapsed="false">
      <c r="A13" s="32"/>
      <c r="B13" s="27"/>
      <c r="C13" s="24"/>
      <c r="D13" s="24"/>
      <c r="E13" s="25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" hidden="false" customHeight="true" outlineLevel="0" collapsed="false">
      <c r="A14" s="33" t="s">
        <v>19</v>
      </c>
      <c r="B14" s="22" t="n">
        <v>1</v>
      </c>
      <c r="C14" s="23" t="n">
        <v>19</v>
      </c>
      <c r="D14" s="24" t="n">
        <v>32</v>
      </c>
      <c r="E14" s="25" t="n">
        <v>19</v>
      </c>
      <c r="F14" s="25" t="e">
        <f aca="false">SUM(G14:H14)</f>
        <v>#VALUE!</v>
      </c>
      <c r="G14" s="25" t="e">
        <f aca="false">I14+K14+M14+O14</f>
        <v>#VALUE!</v>
      </c>
      <c r="H14" s="25" t="n">
        <f aca="false">J14+L14+N14+P14</f>
        <v>12</v>
      </c>
      <c r="I14" s="34" t="s">
        <v>20</v>
      </c>
      <c r="J14" s="34" t="n">
        <v>1</v>
      </c>
      <c r="K14" s="25" t="n">
        <v>1</v>
      </c>
      <c r="L14" s="25" t="n">
        <v>2</v>
      </c>
      <c r="M14" s="34" t="n">
        <v>5</v>
      </c>
      <c r="N14" s="34" t="n">
        <v>2</v>
      </c>
      <c r="O14" s="25" t="n">
        <v>25</v>
      </c>
      <c r="P14" s="25" t="n">
        <v>7</v>
      </c>
    </row>
    <row r="15" customFormat="false" ht="12" hidden="false" customHeight="true" outlineLevel="0" collapsed="false">
      <c r="A15" s="33" t="s">
        <v>21</v>
      </c>
      <c r="B15" s="22" t="n">
        <v>1</v>
      </c>
      <c r="C15" s="23" t="n">
        <v>23</v>
      </c>
      <c r="D15" s="24" t="n">
        <v>30</v>
      </c>
      <c r="E15" s="25" t="n">
        <v>30</v>
      </c>
      <c r="F15" s="25" t="e">
        <f aca="false">SUM(G15:H15)</f>
        <v>#VALUE!</v>
      </c>
      <c r="G15" s="25" t="n">
        <f aca="false">I15+K15+M15+O15</f>
        <v>34</v>
      </c>
      <c r="H15" s="25" t="e">
        <f aca="false">J15+L15+N15+P15</f>
        <v>#VALUE!</v>
      </c>
      <c r="I15" s="25" t="n">
        <v>4</v>
      </c>
      <c r="J15" s="25" t="n">
        <v>4</v>
      </c>
      <c r="K15" s="25" t="n">
        <v>16</v>
      </c>
      <c r="L15" s="34" t="n">
        <v>9</v>
      </c>
      <c r="M15" s="25" t="n">
        <v>2</v>
      </c>
      <c r="N15" s="34" t="s">
        <v>20</v>
      </c>
      <c r="O15" s="25" t="n">
        <v>12</v>
      </c>
      <c r="P15" s="25" t="n">
        <v>6</v>
      </c>
    </row>
    <row r="16" customFormat="false" ht="12" hidden="false" customHeight="true" outlineLevel="0" collapsed="false">
      <c r="A16" s="35" t="s">
        <v>22</v>
      </c>
      <c r="B16" s="36" t="n">
        <v>14</v>
      </c>
      <c r="C16" s="37" t="n">
        <v>282</v>
      </c>
      <c r="D16" s="38" t="n">
        <v>313</v>
      </c>
      <c r="E16" s="38" t="n">
        <v>377</v>
      </c>
      <c r="F16" s="38" t="n">
        <f aca="false">SUM(G16:H16)</f>
        <v>805</v>
      </c>
      <c r="G16" s="38" t="n">
        <f aca="false">I16+K16+M16+O16</f>
        <v>538</v>
      </c>
      <c r="H16" s="38" t="n">
        <f aca="false">J16+L16+N16+P16</f>
        <v>267</v>
      </c>
      <c r="I16" s="38" t="n">
        <v>5</v>
      </c>
      <c r="J16" s="39" t="n">
        <v>1</v>
      </c>
      <c r="K16" s="38" t="n">
        <v>164</v>
      </c>
      <c r="L16" s="38" t="n">
        <v>71</v>
      </c>
      <c r="M16" s="38" t="n">
        <v>145</v>
      </c>
      <c r="N16" s="38" t="n">
        <v>85</v>
      </c>
      <c r="O16" s="38" t="n">
        <v>224</v>
      </c>
      <c r="P16" s="38" t="n">
        <v>110</v>
      </c>
    </row>
    <row r="17" customFormat="false" ht="12" hidden="false" customHeight="true" outlineLevel="0" collapsed="false">
      <c r="A17" s="40" t="s">
        <v>23</v>
      </c>
      <c r="D17" s="32"/>
      <c r="G17" s="32"/>
    </row>
    <row r="18" customFormat="false" ht="12" hidden="false" customHeight="true" outlineLevel="0" collapsed="false">
      <c r="A18" s="40" t="s">
        <v>24</v>
      </c>
      <c r="D18" s="32"/>
      <c r="G18" s="32"/>
    </row>
    <row r="19" customFormat="false" ht="12" hidden="false" customHeight="true" outlineLevel="0" collapsed="false">
      <c r="A19" s="32"/>
      <c r="D19" s="32"/>
      <c r="G19" s="32"/>
    </row>
    <row r="20" customFormat="false" ht="12" hidden="false" customHeight="true" outlineLevel="0" collapsed="false">
      <c r="A20" s="32"/>
      <c r="B20" s="1" t="s">
        <v>25</v>
      </c>
      <c r="C20" s="1" t="s">
        <v>25</v>
      </c>
      <c r="D20" s="1" t="s">
        <v>25</v>
      </c>
      <c r="E20" s="1" t="s">
        <v>25</v>
      </c>
      <c r="F20" s="1" t="s">
        <v>25</v>
      </c>
      <c r="G20" s="1" t="s">
        <v>25</v>
      </c>
      <c r="H20" s="1" t="s">
        <v>25</v>
      </c>
      <c r="I20" s="1" t="s">
        <v>25</v>
      </c>
      <c r="J20" s="1" t="s">
        <v>25</v>
      </c>
      <c r="K20" s="1" t="s">
        <v>25</v>
      </c>
      <c r="L20" s="1" t="s">
        <v>25</v>
      </c>
      <c r="M20" s="1" t="s">
        <v>25</v>
      </c>
      <c r="N20" s="1" t="s">
        <v>25</v>
      </c>
      <c r="O20" s="1" t="s">
        <v>25</v>
      </c>
      <c r="P20" s="1" t="s">
        <v>25</v>
      </c>
      <c r="Q20" s="1" t="s">
        <v>25</v>
      </c>
    </row>
    <row r="21" customFormat="false" ht="12" hidden="false" customHeight="true" outlineLevel="0" collapsed="false">
      <c r="A21" s="32"/>
      <c r="D21" s="32"/>
      <c r="G21" s="32"/>
    </row>
    <row r="22" customFormat="false" ht="12" hidden="false" customHeight="true" outlineLevel="0" collapsed="false">
      <c r="A22" s="32"/>
      <c r="D22" s="32"/>
      <c r="G22" s="32"/>
    </row>
    <row r="23" customFormat="false" ht="12" hidden="false" customHeight="true" outlineLevel="0" collapsed="false">
      <c r="A23" s="32"/>
      <c r="D23" s="32"/>
      <c r="G23" s="32"/>
    </row>
    <row r="24" customFormat="false" ht="12" hidden="false" customHeight="true" outlineLevel="0" collapsed="false">
      <c r="A24" s="32"/>
      <c r="D24" s="32"/>
      <c r="G24" s="32"/>
    </row>
    <row r="25" customFormat="false" ht="12" hidden="false" customHeight="true" outlineLevel="0" collapsed="false">
      <c r="A25" s="32"/>
      <c r="D25" s="32"/>
      <c r="G25" s="32"/>
    </row>
    <row r="26" customFormat="false" ht="12" hidden="false" customHeight="true" outlineLevel="0" collapsed="false">
      <c r="A26" s="32"/>
      <c r="D26" s="32"/>
      <c r="G26" s="32"/>
    </row>
    <row r="27" customFormat="false" ht="12" hidden="false" customHeight="true" outlineLevel="0" collapsed="false">
      <c r="A27" s="32"/>
      <c r="D27" s="32"/>
      <c r="G27" s="32"/>
    </row>
    <row r="28" customFormat="false" ht="12" hidden="false" customHeight="true" outlineLevel="0" collapsed="false">
      <c r="A28" s="32"/>
      <c r="D28" s="32"/>
      <c r="G28" s="32"/>
    </row>
    <row r="29" customFormat="false" ht="12" hidden="false" customHeight="true" outlineLevel="0" collapsed="false">
      <c r="A29" s="32"/>
      <c r="D29" s="32"/>
      <c r="G29" s="32"/>
    </row>
    <row r="30" customFormat="false" ht="12" hidden="false" customHeight="true" outlineLevel="0" collapsed="false">
      <c r="A30" s="32"/>
      <c r="D30" s="32"/>
      <c r="G30" s="32"/>
    </row>
    <row r="31" customFormat="false" ht="12" hidden="false" customHeight="true" outlineLevel="0" collapsed="false">
      <c r="A31" s="32"/>
      <c r="D31" s="32"/>
      <c r="G31" s="32"/>
    </row>
    <row r="32" customFormat="false" ht="12" hidden="false" customHeight="true" outlineLevel="0" collapsed="false">
      <c r="A32" s="32"/>
      <c r="D32" s="32"/>
      <c r="G32" s="32"/>
    </row>
    <row r="33" customFormat="false" ht="12" hidden="false" customHeight="true" outlineLevel="0" collapsed="false">
      <c r="A33" s="32"/>
      <c r="D33" s="32"/>
      <c r="G33" s="32"/>
    </row>
    <row r="34" customFormat="false" ht="12" hidden="false" customHeight="true" outlineLevel="0" collapsed="false">
      <c r="A34" s="32"/>
      <c r="D34" s="32"/>
      <c r="G34" s="32"/>
    </row>
    <row r="35" customFormat="false" ht="12" hidden="false" customHeight="true" outlineLevel="0" collapsed="false">
      <c r="A35" s="32"/>
      <c r="D35" s="32"/>
      <c r="G35" s="32"/>
    </row>
    <row r="36" customFormat="false" ht="12" hidden="false" customHeight="true" outlineLevel="0" collapsed="false">
      <c r="A36" s="32"/>
      <c r="D36" s="32"/>
      <c r="G36" s="32"/>
    </row>
    <row r="37" customFormat="false" ht="12" hidden="false" customHeight="true" outlineLevel="0" collapsed="false">
      <c r="A37" s="32"/>
      <c r="D37" s="32"/>
      <c r="G37" s="32"/>
    </row>
    <row r="38" customFormat="false" ht="12" hidden="false" customHeight="true" outlineLevel="0" collapsed="false">
      <c r="A38" s="32"/>
      <c r="D38" s="32"/>
      <c r="G38" s="32"/>
    </row>
    <row r="39" customFormat="false" ht="12" hidden="false" customHeight="true" outlineLevel="0" collapsed="false">
      <c r="A39" s="32"/>
      <c r="D39" s="32"/>
      <c r="G39" s="32"/>
    </row>
    <row r="40" customFormat="false" ht="12" hidden="false" customHeight="true" outlineLevel="0" collapsed="false">
      <c r="A40" s="32"/>
      <c r="D40" s="32"/>
      <c r="G40" s="32"/>
    </row>
    <row r="41" customFormat="false" ht="12" hidden="false" customHeight="true" outlineLevel="0" collapsed="false">
      <c r="A41" s="32"/>
      <c r="D41" s="32"/>
      <c r="G41" s="32"/>
    </row>
    <row r="42" customFormat="false" ht="12" hidden="false" customHeight="true" outlineLevel="0" collapsed="false">
      <c r="A42" s="32"/>
      <c r="D42" s="32"/>
      <c r="G42" s="32"/>
    </row>
    <row r="43" customFormat="false" ht="12" hidden="false" customHeight="true" outlineLevel="0" collapsed="false">
      <c r="A43" s="32"/>
      <c r="D43" s="32"/>
      <c r="G43" s="32"/>
    </row>
    <row r="44" customFormat="false" ht="12" hidden="false" customHeight="true" outlineLevel="0" collapsed="false">
      <c r="A44" s="32"/>
      <c r="D44" s="32"/>
      <c r="G44" s="32"/>
    </row>
    <row r="45" customFormat="false" ht="12" hidden="false" customHeight="true" outlineLevel="0" collapsed="false">
      <c r="A45" s="32"/>
      <c r="D45" s="32"/>
      <c r="G45" s="32"/>
    </row>
    <row r="46" customFormat="false" ht="12" hidden="false" customHeight="true" outlineLevel="0" collapsed="false">
      <c r="A46" s="32"/>
      <c r="D46" s="32"/>
      <c r="G46" s="32"/>
    </row>
    <row r="47" customFormat="false" ht="12" hidden="false" customHeight="true" outlineLevel="0" collapsed="false">
      <c r="A47" s="32"/>
      <c r="D47" s="32"/>
      <c r="G47" s="32"/>
    </row>
    <row r="48" customFormat="false" ht="12" hidden="false" customHeight="true" outlineLevel="0" collapsed="false">
      <c r="A48" s="32"/>
      <c r="D48" s="32"/>
      <c r="G48" s="32"/>
    </row>
    <row r="49" customFormat="false" ht="12" hidden="false" customHeight="true" outlineLevel="0" collapsed="false">
      <c r="A49" s="32"/>
      <c r="D49" s="32"/>
      <c r="G49" s="32"/>
    </row>
    <row r="50" customFormat="false" ht="12" hidden="false" customHeight="true" outlineLevel="0" collapsed="false">
      <c r="A50" s="32"/>
      <c r="D50" s="32"/>
      <c r="G50" s="32"/>
    </row>
    <row r="51" customFormat="false" ht="12" hidden="false" customHeight="true" outlineLevel="0" collapsed="false">
      <c r="A51" s="32"/>
      <c r="D51" s="32"/>
      <c r="G51" s="32"/>
    </row>
    <row r="52" customFormat="false" ht="12" hidden="false" customHeight="true" outlineLevel="0" collapsed="false">
      <c r="A52" s="32"/>
      <c r="D52" s="32"/>
      <c r="G52" s="32"/>
    </row>
    <row r="53" customFormat="false" ht="12" hidden="false" customHeight="true" outlineLevel="0" collapsed="false">
      <c r="A53" s="32"/>
      <c r="D53" s="32"/>
      <c r="G53" s="32"/>
    </row>
    <row r="54" customFormat="false" ht="12" hidden="false" customHeight="true" outlineLevel="0" collapsed="false">
      <c r="A54" s="32"/>
      <c r="D54" s="32"/>
      <c r="G54" s="32"/>
    </row>
    <row r="55" customFormat="false" ht="12" hidden="false" customHeight="true" outlineLevel="0" collapsed="false">
      <c r="A55" s="32"/>
      <c r="D55" s="32"/>
      <c r="G55" s="32"/>
    </row>
    <row r="56" customFormat="false" ht="12" hidden="false" customHeight="true" outlineLevel="0" collapsed="false">
      <c r="A56" s="32"/>
      <c r="D56" s="32"/>
      <c r="G56" s="32"/>
    </row>
    <row r="57" customFormat="false" ht="12" hidden="false" customHeight="true" outlineLevel="0" collapsed="false">
      <c r="A57" s="32"/>
      <c r="D57" s="32"/>
      <c r="G57" s="32"/>
    </row>
    <row r="58" customFormat="false" ht="12" hidden="false" customHeight="true" outlineLevel="0" collapsed="false">
      <c r="A58" s="32"/>
      <c r="D58" s="32"/>
      <c r="G58" s="32"/>
    </row>
    <row r="59" customFormat="false" ht="12" hidden="false" customHeight="true" outlineLevel="0" collapsed="false">
      <c r="A59" s="32"/>
      <c r="D59" s="32"/>
      <c r="G59" s="32"/>
    </row>
    <row r="60" customFormat="false" ht="12" hidden="false" customHeight="true" outlineLevel="0" collapsed="false">
      <c r="A60" s="32"/>
      <c r="D60" s="32"/>
      <c r="G60" s="32"/>
    </row>
    <row r="61" customFormat="false" ht="12" hidden="false" customHeight="true" outlineLevel="0" collapsed="false">
      <c r="A61" s="32"/>
      <c r="D61" s="32"/>
      <c r="G61" s="32"/>
    </row>
    <row r="62" customFormat="false" ht="12" hidden="false" customHeight="true" outlineLevel="0" collapsed="false">
      <c r="A62" s="32"/>
      <c r="D62" s="32"/>
      <c r="G62" s="32"/>
    </row>
    <row r="63" customFormat="false" ht="12" hidden="false" customHeight="true" outlineLevel="0" collapsed="false">
      <c r="A63" s="32"/>
      <c r="D63" s="32"/>
      <c r="G63" s="32"/>
    </row>
    <row r="64" customFormat="false" ht="12" hidden="false" customHeight="true" outlineLevel="0" collapsed="false">
      <c r="A64" s="32"/>
      <c r="D64" s="32"/>
      <c r="G64" s="32"/>
    </row>
    <row r="65" customFormat="false" ht="12" hidden="false" customHeight="true" outlineLevel="0" collapsed="false">
      <c r="A65" s="32"/>
      <c r="D65" s="32"/>
      <c r="G65" s="32"/>
    </row>
    <row r="66" customFormat="false" ht="12" hidden="false" customHeight="true" outlineLevel="0" collapsed="false">
      <c r="A66" s="32"/>
      <c r="D66" s="32"/>
      <c r="G66" s="32"/>
    </row>
    <row r="67" customFormat="false" ht="12" hidden="false" customHeight="true" outlineLevel="0" collapsed="false">
      <c r="A67" s="32"/>
      <c r="D67" s="32"/>
      <c r="G67" s="32"/>
    </row>
    <row r="68" customFormat="false" ht="12" hidden="false" customHeight="true" outlineLevel="0" collapsed="false">
      <c r="A68" s="32"/>
      <c r="D68" s="32"/>
      <c r="G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  <row r="77" customFormat="false" ht="12" hidden="false" customHeight="true" outlineLevel="0" collapsed="false">
      <c r="A77" s="32"/>
    </row>
    <row r="78" customFormat="false" ht="12" hidden="false" customHeight="true" outlineLevel="0" collapsed="false">
      <c r="A78" s="32"/>
    </row>
    <row r="79" customFormat="false" ht="12" hidden="false" customHeight="true" outlineLevel="0" collapsed="false">
      <c r="A79" s="32"/>
    </row>
    <row r="80" customFormat="false" ht="12" hidden="false" customHeight="true" outlineLevel="0" collapsed="false">
      <c r="A80" s="32"/>
    </row>
    <row r="81" customFormat="false" ht="12" hidden="false" customHeight="true" outlineLevel="0" collapsed="false">
      <c r="A81" s="32"/>
    </row>
  </sheetData>
  <sheetProtection sheet="true" objects="true" scenarios="true"/>
  <mergeCells count="9">
    <mergeCell ref="A2:M2"/>
    <mergeCell ref="N2:P3"/>
    <mergeCell ref="D4:E4"/>
    <mergeCell ref="F4:P4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33Z</dcterms:created>
  <dc:creator>大分県庁</dc:creator>
  <dc:description/>
  <dc:language>en-US</dc:language>
  <cp:lastModifiedBy>大分県庁</cp:lastModifiedBy>
  <dcterms:modified xsi:type="dcterms:W3CDTF">2005-07-28T03:52:46Z</dcterms:modified>
  <cp:revision>0</cp:revision>
  <dc:subject/>
  <dc:title/>
</cp:coreProperties>
</file>