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2:$AB$31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7'!$A$2:$B$27</definedName>
    <definedName function="false" hidden="false" localSheetId="0" name="_5６農家人口" vbProcedure="false">'227'!$A$1:$A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r>
      <rPr>
        <sz val="16"/>
        <rFont val="Noto Sans"/>
        <family val="2"/>
      </rPr>
      <t xml:space="preserve">　                                  </t>
    </r>
    <r>
      <rPr>
        <sz val="16"/>
        <rFont val="ＭＳ 明朝"/>
        <family val="1"/>
        <charset val="128"/>
      </rPr>
      <t xml:space="preserve">227</t>
    </r>
    <r>
      <rPr>
        <sz val="16"/>
        <rFont val="Noto Sans"/>
        <family val="2"/>
      </rPr>
      <t xml:space="preserve">．     高　　        等</t>
    </r>
  </si>
  <si>
    <t xml:space="preserve">　  　  学　　　　　　校　　</t>
  </si>
  <si>
    <t xml:space="preserve">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教員数（本務者のみ）</t>
  </si>
  <si>
    <t xml:space="preserve">                                            生　　　　</t>
  </si>
  <si>
    <t xml:space="preserve">　　　　徒                数</t>
  </si>
  <si>
    <t xml:space="preserve">標示</t>
  </si>
  <si>
    <t xml:space="preserve">学校数</t>
  </si>
  <si>
    <t xml:space="preserve">　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番</t>
  </si>
  <si>
    <t xml:space="preserve">種　　　別</t>
  </si>
  <si>
    <t xml:space="preserve">男</t>
  </si>
  <si>
    <t xml:space="preserve">女</t>
  </si>
  <si>
    <t xml:space="preserve">総　数</t>
  </si>
  <si>
    <t xml:space="preserve">号</t>
  </si>
  <si>
    <r>
      <rPr>
        <sz val="10"/>
        <rFont val="Noto Sans"/>
        <family val="2"/>
      </rPr>
      <t xml:space="preserve">  平 成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 度</t>
    </r>
  </si>
  <si>
    <t xml:space="preserve">(335)</t>
  </si>
  <si>
    <t xml:space="preserve">(75)</t>
  </si>
  <si>
    <t xml:space="preserve">(260)</t>
  </si>
  <si>
    <t xml:space="preserve">(62)</t>
  </si>
  <si>
    <t xml:space="preserve">(2)</t>
  </si>
  <si>
    <t xml:space="preserve">(13)</t>
  </si>
  <si>
    <t xml:space="preserve">(258)</t>
  </si>
  <si>
    <t xml:space="preserve">(339)</t>
  </si>
  <si>
    <t xml:space="preserve">(79)</t>
  </si>
  <si>
    <t xml:space="preserve">(68)</t>
  </si>
  <si>
    <t xml:space="preserve">(3)</t>
  </si>
  <si>
    <t xml:space="preserve">(257)</t>
  </si>
  <si>
    <t xml:space="preserve"> </t>
  </si>
  <si>
    <t xml:space="preserve">(255)</t>
  </si>
  <si>
    <t xml:space="preserve">(251)</t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定</t>
  </si>
  <si>
    <t xml:space="preserve">通　信　制</t>
  </si>
  <si>
    <t xml:space="preserve">通</t>
  </si>
  <si>
    <t xml:space="preserve">私立</t>
  </si>
  <si>
    <t xml:space="preserve">私</t>
  </si>
  <si>
    <r>
      <rPr>
        <sz val="10"/>
        <rFont val="Noto Sans"/>
        <family val="2"/>
      </rPr>
      <t xml:space="preserve">学 年 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日制）</t>
    </r>
  </si>
  <si>
    <t xml:space="preserve">学</t>
  </si>
  <si>
    <t xml:space="preserve">１年　</t>
  </si>
  <si>
    <t xml:space="preserve">２年</t>
  </si>
  <si>
    <t xml:space="preserve">３年</t>
  </si>
  <si>
    <t xml:space="preserve">資料：文部科学省「学校基本調査」</t>
  </si>
  <si>
    <t xml:space="preserve">注１）学校数には分校を含み、（　）は別掲で併置校を示す。</t>
  </si>
  <si>
    <t xml:space="preserve">　２）専攻科・別科の生徒数の（　）は内書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\(0\)"/>
    <numFmt numFmtId="167" formatCode="_ * #,##0_ ;_ * \-#,##0_ ;_ * \-_ ;_ @_ "/>
    <numFmt numFmtId="168" formatCode="[$-409]@"/>
    <numFmt numFmtId="169" formatCode="\ * #,##0_ ;_ * \-#,##0_ ;* &quot;- &quot;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統計年鑑（教育農林物価係）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289062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5.05"/>
    <col collapsed="false" customWidth="true" hidden="false" outlineLevel="0" max="3" min="3" style="1" width="3.64"/>
    <col collapsed="false" customWidth="true" hidden="false" outlineLevel="0" max="6" min="4" style="1" width="9.26"/>
    <col collapsed="false" customWidth="true" hidden="false" outlineLevel="0" max="7" min="7" style="1" width="5.75"/>
    <col collapsed="false" customWidth="true" hidden="false" outlineLevel="0" max="8" min="8" style="1" width="9.41"/>
    <col collapsed="false" customWidth="true" hidden="false" outlineLevel="0" max="9" min="9" style="1" width="4.91"/>
    <col collapsed="false" customWidth="true" hidden="false" outlineLevel="0" max="10" min="10" style="1" width="9.13"/>
    <col collapsed="false" customWidth="true" hidden="false" outlineLevel="0" max="11" min="11" style="1" width="5.75"/>
    <col collapsed="false" customWidth="true" hidden="false" outlineLevel="0" max="15" min="12" style="1" width="9.83"/>
    <col collapsed="false" customWidth="true" hidden="false" outlineLevel="0" max="16" min="16" style="1" width="8.56"/>
    <col collapsed="false" customWidth="true" hidden="false" outlineLevel="0" max="17" min="17" style="1" width="4.91"/>
    <col collapsed="false" customWidth="true" hidden="false" outlineLevel="0" max="18" min="18" style="1" width="6.59"/>
    <col collapsed="false" customWidth="true" hidden="false" outlineLevel="0" max="19" min="19" style="1" width="5.61"/>
    <col collapsed="false" customWidth="true" hidden="false" outlineLevel="0" max="23" min="20" style="1" width="9.83"/>
    <col collapsed="false" customWidth="true" hidden="false" outlineLevel="0" max="24" min="24" style="1" width="8.56"/>
    <col collapsed="false" customWidth="true" hidden="false" outlineLevel="0" max="25" min="25" style="1" width="4.91"/>
    <col collapsed="false" customWidth="true" hidden="false" outlineLevel="0" max="26" min="26" style="1" width="8.56"/>
    <col collapsed="false" customWidth="true" hidden="false" outlineLevel="0" max="27" min="27" style="1" width="6.59"/>
    <col collapsed="false" customWidth="true" hidden="false" outlineLevel="0" max="28" min="28" style="1" width="4.62"/>
    <col collapsed="false" customWidth="false" hidden="false" outlineLevel="0" max="257" min="29" style="1" width="25.2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 t="s">
        <v>2</v>
      </c>
      <c r="AA2" s="6"/>
      <c r="AB2" s="6"/>
    </row>
    <row r="3" customFormat="false" ht="12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Z3" s="6"/>
      <c r="AA3" s="6"/>
      <c r="AB3" s="6"/>
    </row>
    <row r="4" customFormat="false" ht="23.25" hidden="false" customHeight="true" outlineLevel="0" collapsed="false">
      <c r="A4" s="8" t="s">
        <v>4</v>
      </c>
      <c r="B4" s="9"/>
      <c r="C4" s="10"/>
      <c r="D4" s="11" t="s">
        <v>5</v>
      </c>
      <c r="E4" s="11"/>
      <c r="F4" s="12" t="s">
        <v>6</v>
      </c>
      <c r="G4" s="13"/>
      <c r="H4" s="14"/>
      <c r="I4" s="14"/>
      <c r="J4" s="14"/>
      <c r="K4" s="15"/>
      <c r="L4" s="15"/>
      <c r="M4" s="15"/>
      <c r="N4" s="16" t="s">
        <v>7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7"/>
      <c r="AB4" s="18" t="s">
        <v>8</v>
      </c>
    </row>
    <row r="5" customFormat="false" ht="12" hidden="false" customHeight="true" outlineLevel="0" collapsed="false">
      <c r="A5" s="8"/>
      <c r="B5" s="19" t="s">
        <v>9</v>
      </c>
      <c r="C5" s="19"/>
      <c r="D5" s="20" t="s">
        <v>10</v>
      </c>
      <c r="E5" s="21" t="s">
        <v>10</v>
      </c>
      <c r="F5" s="11" t="s">
        <v>11</v>
      </c>
      <c r="G5" s="11"/>
      <c r="H5" s="11"/>
      <c r="I5" s="11"/>
      <c r="J5" s="11"/>
      <c r="K5" s="11"/>
      <c r="L5" s="22" t="s">
        <v>12</v>
      </c>
      <c r="M5" s="22"/>
      <c r="N5" s="23" t="s">
        <v>13</v>
      </c>
      <c r="O5" s="23"/>
      <c r="P5" s="8" t="s">
        <v>14</v>
      </c>
      <c r="Q5" s="8"/>
      <c r="R5" s="8"/>
      <c r="S5" s="8"/>
      <c r="T5" s="24" t="s">
        <v>15</v>
      </c>
      <c r="U5" s="24"/>
      <c r="V5" s="24" t="s">
        <v>16</v>
      </c>
      <c r="W5" s="24"/>
      <c r="X5" s="8" t="s">
        <v>17</v>
      </c>
      <c r="Y5" s="8"/>
      <c r="Z5" s="8"/>
      <c r="AA5" s="8"/>
      <c r="AB5" s="20" t="s">
        <v>18</v>
      </c>
    </row>
    <row r="6" customFormat="false" ht="12" hidden="false" customHeight="true" outlineLevel="0" collapsed="false">
      <c r="A6" s="25" t="s">
        <v>19</v>
      </c>
      <c r="B6" s="26"/>
      <c r="C6" s="27"/>
      <c r="D6" s="22" t="s">
        <v>20</v>
      </c>
      <c r="E6" s="22" t="s">
        <v>21</v>
      </c>
      <c r="F6" s="28" t="s">
        <v>22</v>
      </c>
      <c r="G6" s="28"/>
      <c r="H6" s="22" t="s">
        <v>20</v>
      </c>
      <c r="I6" s="22"/>
      <c r="J6" s="22" t="s">
        <v>21</v>
      </c>
      <c r="K6" s="22"/>
      <c r="L6" s="22" t="s">
        <v>20</v>
      </c>
      <c r="M6" s="22" t="s">
        <v>21</v>
      </c>
      <c r="N6" s="29" t="s">
        <v>20</v>
      </c>
      <c r="O6" s="22" t="s">
        <v>21</v>
      </c>
      <c r="P6" s="28" t="s">
        <v>20</v>
      </c>
      <c r="Q6" s="28"/>
      <c r="R6" s="28" t="s">
        <v>21</v>
      </c>
      <c r="S6" s="28"/>
      <c r="T6" s="22" t="s">
        <v>20</v>
      </c>
      <c r="U6" s="22" t="s">
        <v>21</v>
      </c>
      <c r="V6" s="22" t="s">
        <v>20</v>
      </c>
      <c r="W6" s="22" t="s">
        <v>21</v>
      </c>
      <c r="X6" s="28" t="s">
        <v>20</v>
      </c>
      <c r="Y6" s="28"/>
      <c r="Z6" s="28" t="s">
        <v>21</v>
      </c>
      <c r="AA6" s="28"/>
      <c r="AB6" s="22" t="s">
        <v>23</v>
      </c>
    </row>
    <row r="7" customFormat="false" ht="12" hidden="false" customHeight="true" outlineLevel="0" collapsed="false">
      <c r="A7" s="30" t="s">
        <v>24</v>
      </c>
      <c r="B7" s="31" t="n">
        <v>78</v>
      </c>
      <c r="D7" s="32" t="n">
        <v>2646</v>
      </c>
      <c r="E7" s="32" t="n">
        <v>916</v>
      </c>
      <c r="F7" s="32" t="n">
        <v>49407</v>
      </c>
      <c r="G7" s="1" t="s">
        <v>25</v>
      </c>
      <c r="H7" s="32" t="n">
        <v>24804</v>
      </c>
      <c r="I7" s="1" t="s">
        <v>26</v>
      </c>
      <c r="J7" s="32" t="n">
        <v>24603</v>
      </c>
      <c r="K7" s="1" t="s">
        <v>27</v>
      </c>
      <c r="L7" s="32" t="n">
        <v>14588</v>
      </c>
      <c r="M7" s="32" t="n">
        <v>15661</v>
      </c>
      <c r="N7" s="32" t="n">
        <v>1429</v>
      </c>
      <c r="O7" s="32" t="n">
        <v>694</v>
      </c>
      <c r="P7" s="32" t="n">
        <v>5744</v>
      </c>
      <c r="Q7" s="1" t="s">
        <v>28</v>
      </c>
      <c r="R7" s="32" t="n">
        <v>494</v>
      </c>
      <c r="S7" s="1" t="s">
        <v>29</v>
      </c>
      <c r="T7" s="32" t="n">
        <v>2079</v>
      </c>
      <c r="U7" s="32" t="n">
        <v>3600</v>
      </c>
      <c r="V7" s="32" t="n">
        <v>171</v>
      </c>
      <c r="W7" s="32" t="n">
        <v>1245</v>
      </c>
      <c r="X7" s="32" t="n">
        <v>793</v>
      </c>
      <c r="Y7" s="1" t="s">
        <v>30</v>
      </c>
      <c r="Z7" s="32" t="n">
        <v>2909</v>
      </c>
      <c r="AA7" s="1" t="s">
        <v>31</v>
      </c>
      <c r="AB7" s="33" t="n">
        <v>10</v>
      </c>
    </row>
    <row r="8" customFormat="false" ht="12" hidden="false" customHeight="true" outlineLevel="0" collapsed="false">
      <c r="A8" s="3" t="n">
        <v>11</v>
      </c>
      <c r="B8" s="31" t="n">
        <v>79</v>
      </c>
      <c r="D8" s="32" t="n">
        <v>2586</v>
      </c>
      <c r="E8" s="32" t="n">
        <v>903</v>
      </c>
      <c r="F8" s="32" t="n">
        <v>48134</v>
      </c>
      <c r="G8" s="1" t="s">
        <v>32</v>
      </c>
      <c r="H8" s="32" t="n">
        <v>24283</v>
      </c>
      <c r="I8" s="1" t="s">
        <v>33</v>
      </c>
      <c r="J8" s="32" t="n">
        <v>23851</v>
      </c>
      <c r="K8" s="1" t="s">
        <v>27</v>
      </c>
      <c r="L8" s="32" t="n">
        <v>14281</v>
      </c>
      <c r="M8" s="32" t="n">
        <v>15198</v>
      </c>
      <c r="N8" s="32" t="n">
        <v>1361</v>
      </c>
      <c r="O8" s="32" t="n">
        <v>700</v>
      </c>
      <c r="P8" s="32" t="n">
        <v>5598</v>
      </c>
      <c r="Q8" s="1" t="s">
        <v>34</v>
      </c>
      <c r="R8" s="32" t="n">
        <v>477</v>
      </c>
      <c r="S8" s="34" t="s">
        <v>35</v>
      </c>
      <c r="T8" s="32" t="n">
        <v>1838</v>
      </c>
      <c r="U8" s="32" t="n">
        <v>3299</v>
      </c>
      <c r="V8" s="32" t="n">
        <v>179</v>
      </c>
      <c r="W8" s="32" t="n">
        <v>1109</v>
      </c>
      <c r="X8" s="32" t="n">
        <v>1026</v>
      </c>
      <c r="Y8" s="1" t="n">
        <v>-11</v>
      </c>
      <c r="Z8" s="32" t="n">
        <v>3068</v>
      </c>
      <c r="AA8" s="1" t="s">
        <v>36</v>
      </c>
      <c r="AB8" s="33" t="n">
        <v>11</v>
      </c>
    </row>
    <row r="9" customFormat="false" ht="12" hidden="false" customHeight="true" outlineLevel="0" collapsed="false">
      <c r="A9" s="3" t="n">
        <v>12</v>
      </c>
      <c r="B9" s="31" t="n">
        <v>79</v>
      </c>
      <c r="D9" s="32" t="n">
        <v>2529</v>
      </c>
      <c r="E9" s="32" t="n">
        <v>915</v>
      </c>
      <c r="F9" s="32" t="n">
        <v>47361</v>
      </c>
      <c r="G9" s="1" t="n">
        <v>-335</v>
      </c>
      <c r="H9" s="32" t="n">
        <v>24018</v>
      </c>
      <c r="I9" s="1" t="n">
        <v>-80</v>
      </c>
      <c r="J9" s="32" t="n">
        <v>23343</v>
      </c>
      <c r="K9" s="1" t="n">
        <v>-255</v>
      </c>
      <c r="L9" s="32" t="n">
        <v>14212</v>
      </c>
      <c r="M9" s="32" t="n">
        <v>15011</v>
      </c>
      <c r="N9" s="32" t="n">
        <v>1305</v>
      </c>
      <c r="O9" s="32" t="n">
        <v>700</v>
      </c>
      <c r="P9" s="32" t="n">
        <v>5418</v>
      </c>
      <c r="Q9" s="1" t="n">
        <v>-73</v>
      </c>
      <c r="R9" s="32" t="n">
        <v>489</v>
      </c>
      <c r="S9" s="34" t="s">
        <v>37</v>
      </c>
      <c r="T9" s="32" t="n">
        <v>1713</v>
      </c>
      <c r="U9" s="32" t="n">
        <v>3039</v>
      </c>
      <c r="V9" s="32" t="n">
        <v>196</v>
      </c>
      <c r="W9" s="32" t="n">
        <v>989</v>
      </c>
      <c r="X9" s="32" t="n">
        <v>1174</v>
      </c>
      <c r="Y9" s="1" t="n">
        <v>-7</v>
      </c>
      <c r="Z9" s="32" t="n">
        <v>3115</v>
      </c>
      <c r="AA9" s="1" t="s">
        <v>38</v>
      </c>
      <c r="AB9" s="33" t="n">
        <v>12</v>
      </c>
    </row>
    <row r="10" customFormat="false" ht="12" hidden="false" customHeight="true" outlineLevel="0" collapsed="false">
      <c r="A10" s="35" t="n">
        <v>13</v>
      </c>
      <c r="B10" s="31" t="n">
        <v>76</v>
      </c>
      <c r="D10" s="32" t="n">
        <v>2465</v>
      </c>
      <c r="E10" s="32" t="n">
        <v>927</v>
      </c>
      <c r="F10" s="32" t="n">
        <v>45973</v>
      </c>
      <c r="G10" s="1" t="n">
        <v>-329</v>
      </c>
      <c r="H10" s="32" t="n">
        <v>23257</v>
      </c>
      <c r="I10" s="1" t="n">
        <v>-72</v>
      </c>
      <c r="J10" s="32" t="n">
        <v>22716</v>
      </c>
      <c r="K10" s="1" t="n">
        <v>-257</v>
      </c>
      <c r="L10" s="32" t="n">
        <v>13677</v>
      </c>
      <c r="M10" s="32" t="n">
        <v>14684</v>
      </c>
      <c r="N10" s="32" t="n">
        <v>1266</v>
      </c>
      <c r="O10" s="32" t="n">
        <v>646</v>
      </c>
      <c r="P10" s="32" t="n">
        <v>5159</v>
      </c>
      <c r="Q10" s="1" t="n">
        <v>-63</v>
      </c>
      <c r="R10" s="32" t="n">
        <v>482</v>
      </c>
      <c r="S10" s="34" t="s">
        <v>37</v>
      </c>
      <c r="T10" s="32" t="n">
        <v>1672</v>
      </c>
      <c r="U10" s="32" t="n">
        <v>2839</v>
      </c>
      <c r="V10" s="32" t="n">
        <v>243</v>
      </c>
      <c r="W10" s="32" t="n">
        <v>863</v>
      </c>
      <c r="X10" s="32" t="n">
        <v>1240</v>
      </c>
      <c r="Y10" s="1" t="n">
        <v>-9</v>
      </c>
      <c r="Z10" s="32" t="n">
        <v>3202</v>
      </c>
      <c r="AA10" s="34" t="s">
        <v>36</v>
      </c>
      <c r="AB10" s="33" t="n">
        <v>13</v>
      </c>
    </row>
    <row r="11" customFormat="false" ht="6" hidden="false" customHeight="true" outlineLevel="0" collapsed="false">
      <c r="A11" s="3"/>
      <c r="B11" s="31"/>
      <c r="D11" s="32"/>
      <c r="E11" s="32"/>
      <c r="F11" s="32"/>
      <c r="H11" s="32"/>
      <c r="J11" s="32"/>
      <c r="L11" s="32"/>
      <c r="M11" s="32"/>
      <c r="N11" s="32"/>
      <c r="O11" s="32"/>
      <c r="P11" s="32"/>
      <c r="R11" s="32"/>
      <c r="S11" s="34"/>
      <c r="T11" s="32"/>
      <c r="U11" s="32"/>
      <c r="V11" s="32"/>
      <c r="W11" s="32"/>
      <c r="X11" s="32"/>
      <c r="Z11" s="32"/>
      <c r="AB11" s="33"/>
    </row>
    <row r="12" s="37" customFormat="true" ht="12" hidden="false" customHeight="true" outlineLevel="0" collapsed="false">
      <c r="A12" s="35" t="n">
        <v>14</v>
      </c>
      <c r="B12" s="36" t="n">
        <v>72</v>
      </c>
      <c r="D12" s="38" t="n">
        <v>2345</v>
      </c>
      <c r="E12" s="38" t="n">
        <v>912</v>
      </c>
      <c r="F12" s="38" t="n">
        <f aca="false">F14+F19</f>
        <v>44607</v>
      </c>
      <c r="G12" s="37" t="n">
        <v>-338</v>
      </c>
      <c r="H12" s="38" t="n">
        <f aca="false">H14+H19</f>
        <v>22524</v>
      </c>
      <c r="I12" s="37" t="n">
        <v>-87</v>
      </c>
      <c r="J12" s="38" t="n">
        <f aca="false">J14+J19</f>
        <v>22083</v>
      </c>
      <c r="K12" s="37" t="n">
        <v>-251</v>
      </c>
      <c r="L12" s="38" t="n">
        <f aca="false">L14+L19</f>
        <v>13143</v>
      </c>
      <c r="M12" s="38" t="n">
        <f aca="false">M14+M19</f>
        <v>14177</v>
      </c>
      <c r="N12" s="38" t="n">
        <f aca="false">N14+N19</f>
        <v>1258</v>
      </c>
      <c r="O12" s="38" t="n">
        <f aca="false">O14+O19</f>
        <v>673</v>
      </c>
      <c r="P12" s="38" t="n">
        <f aca="false">P14+P19</f>
        <v>4932</v>
      </c>
      <c r="Q12" s="37" t="n">
        <v>-69</v>
      </c>
      <c r="R12" s="38" t="n">
        <f aca="false">R14+R19</f>
        <v>489</v>
      </c>
      <c r="S12" s="38" t="s">
        <v>37</v>
      </c>
      <c r="T12" s="38" t="n">
        <f aca="false">T14+T19</f>
        <v>1593</v>
      </c>
      <c r="U12" s="38" t="n">
        <f aca="false">U14+U19</f>
        <v>2720</v>
      </c>
      <c r="V12" s="38" t="n">
        <f aca="false">V14+V19</f>
        <v>292</v>
      </c>
      <c r="W12" s="38" t="n">
        <f aca="false">W14+W19</f>
        <v>807</v>
      </c>
      <c r="X12" s="38" t="n">
        <f aca="false">X14+X19</f>
        <v>1306</v>
      </c>
      <c r="Y12" s="37" t="n">
        <v>-18</v>
      </c>
      <c r="Z12" s="38" t="n">
        <f aca="false">Z14+Z19</f>
        <v>3217</v>
      </c>
      <c r="AA12" s="39" t="s">
        <v>39</v>
      </c>
      <c r="AB12" s="40" t="n">
        <v>14</v>
      </c>
      <c r="AC12" s="37" t="s">
        <v>37</v>
      </c>
    </row>
    <row r="13" customFormat="false" ht="8.25" hidden="false" customHeight="true" outlineLevel="0" collapsed="false">
      <c r="B13" s="31"/>
      <c r="D13" s="32"/>
      <c r="E13" s="32"/>
      <c r="F13" s="32"/>
      <c r="H13" s="32"/>
      <c r="J13" s="32"/>
      <c r="L13" s="32"/>
      <c r="M13" s="32"/>
      <c r="N13" s="32"/>
      <c r="O13" s="32"/>
      <c r="P13" s="32"/>
      <c r="R13" s="32"/>
      <c r="T13" s="32"/>
      <c r="U13" s="32"/>
      <c r="V13" s="32"/>
      <c r="W13" s="32"/>
      <c r="X13" s="41" t="s">
        <v>37</v>
      </c>
      <c r="Z13" s="32" t="s">
        <v>37</v>
      </c>
      <c r="AA13" s="34"/>
      <c r="AB13" s="33"/>
    </row>
    <row r="14" s="37" customFormat="true" ht="12" hidden="false" customHeight="true" outlineLevel="0" collapsed="false">
      <c r="A14" s="42" t="s">
        <v>40</v>
      </c>
      <c r="B14" s="36" t="n">
        <v>58</v>
      </c>
      <c r="D14" s="38" t="n">
        <v>1913</v>
      </c>
      <c r="E14" s="38" t="n">
        <v>702</v>
      </c>
      <c r="F14" s="38" t="n">
        <v>35011</v>
      </c>
      <c r="G14" s="37" t="n">
        <v>-13</v>
      </c>
      <c r="H14" s="38" t="n">
        <v>17569</v>
      </c>
      <c r="I14" s="37" t="n">
        <v>-13</v>
      </c>
      <c r="J14" s="38" t="n">
        <v>17442</v>
      </c>
      <c r="L14" s="38" t="n">
        <v>10155</v>
      </c>
      <c r="M14" s="38" t="n">
        <v>11947</v>
      </c>
      <c r="N14" s="38" t="n">
        <v>1258</v>
      </c>
      <c r="O14" s="38" t="n">
        <v>673</v>
      </c>
      <c r="P14" s="38" t="n">
        <v>3913</v>
      </c>
      <c r="R14" s="38" t="n">
        <v>401</v>
      </c>
      <c r="T14" s="43" t="n">
        <v>1046</v>
      </c>
      <c r="U14" s="38" t="n">
        <v>2258</v>
      </c>
      <c r="V14" s="32" t="n">
        <v>1</v>
      </c>
      <c r="W14" s="38" t="n">
        <v>110</v>
      </c>
      <c r="X14" s="44" t="n">
        <v>1196</v>
      </c>
      <c r="Y14" s="1" t="n">
        <v>-13</v>
      </c>
      <c r="Z14" s="38" t="n">
        <v>2053</v>
      </c>
      <c r="AA14" s="45"/>
      <c r="AB14" s="46" t="s">
        <v>41</v>
      </c>
    </row>
    <row r="15" customFormat="false" ht="12" hidden="false" customHeight="true" outlineLevel="0" collapsed="false">
      <c r="A15" s="47" t="s">
        <v>42</v>
      </c>
      <c r="B15" s="31" t="n">
        <v>56</v>
      </c>
      <c r="D15" s="32" t="n">
        <v>1814</v>
      </c>
      <c r="E15" s="32" t="n">
        <v>677</v>
      </c>
      <c r="F15" s="32" t="n">
        <v>32545</v>
      </c>
      <c r="G15" s="1" t="n">
        <v>-13</v>
      </c>
      <c r="H15" s="32" t="n">
        <v>16247</v>
      </c>
      <c r="I15" s="1" t="n">
        <v>-13</v>
      </c>
      <c r="J15" s="32" t="n">
        <v>16298</v>
      </c>
      <c r="L15" s="32" t="n">
        <v>9007</v>
      </c>
      <c r="M15" s="32" t="n">
        <v>11061</v>
      </c>
      <c r="N15" s="32" t="n">
        <v>1258</v>
      </c>
      <c r="O15" s="32" t="n">
        <v>673</v>
      </c>
      <c r="P15" s="32" t="n">
        <v>3797</v>
      </c>
      <c r="R15" s="32" t="n">
        <v>398</v>
      </c>
      <c r="T15" s="48" t="n">
        <v>988</v>
      </c>
      <c r="U15" s="32" t="n">
        <v>2215</v>
      </c>
      <c r="V15" s="32" t="n">
        <v>1</v>
      </c>
      <c r="W15" s="32" t="n">
        <v>110</v>
      </c>
      <c r="X15" s="49" t="n">
        <v>1196</v>
      </c>
      <c r="Y15" s="1" t="n">
        <v>-13</v>
      </c>
      <c r="Z15" s="32" t="n">
        <v>1841</v>
      </c>
      <c r="AA15" s="50"/>
      <c r="AB15" s="46" t="s">
        <v>43</v>
      </c>
    </row>
    <row r="16" customFormat="false" ht="12" hidden="false" customHeight="true" outlineLevel="0" collapsed="false">
      <c r="A16" s="47" t="s">
        <v>44</v>
      </c>
      <c r="B16" s="31" t="n">
        <v>1</v>
      </c>
      <c r="C16" s="1" t="n">
        <v>-6</v>
      </c>
      <c r="D16" s="32" t="n">
        <v>75</v>
      </c>
      <c r="E16" s="32" t="n">
        <v>16</v>
      </c>
      <c r="F16" s="32" t="n">
        <v>421</v>
      </c>
      <c r="H16" s="32" t="n">
        <v>311</v>
      </c>
      <c r="I16" s="1" t="s">
        <v>37</v>
      </c>
      <c r="J16" s="32" t="n">
        <v>110</v>
      </c>
      <c r="L16" s="32" t="n">
        <v>137</v>
      </c>
      <c r="M16" s="32" t="n">
        <v>64</v>
      </c>
      <c r="N16" s="32" t="n">
        <v>0</v>
      </c>
      <c r="O16" s="32" t="n">
        <v>0</v>
      </c>
      <c r="P16" s="32" t="n">
        <v>116</v>
      </c>
      <c r="R16" s="32" t="n">
        <v>3</v>
      </c>
      <c r="T16" s="51" t="n">
        <v>58</v>
      </c>
      <c r="U16" s="32" t="n">
        <v>43</v>
      </c>
      <c r="V16" s="32" t="n">
        <v>0</v>
      </c>
      <c r="W16" s="32" t="n">
        <v>0</v>
      </c>
      <c r="X16" s="49" t="n">
        <v>0</v>
      </c>
      <c r="Y16" s="52"/>
      <c r="Z16" s="32" t="n">
        <v>0</v>
      </c>
      <c r="AA16" s="34"/>
      <c r="AB16" s="46" t="s">
        <v>45</v>
      </c>
    </row>
    <row r="17" customFormat="false" ht="12" hidden="false" customHeight="true" outlineLevel="0" collapsed="false">
      <c r="A17" s="47" t="s">
        <v>46</v>
      </c>
      <c r="B17" s="31" t="n">
        <v>1</v>
      </c>
      <c r="D17" s="32" t="n">
        <v>24</v>
      </c>
      <c r="E17" s="32" t="n">
        <v>9</v>
      </c>
      <c r="F17" s="32" t="n">
        <v>2045</v>
      </c>
      <c r="H17" s="32" t="n">
        <v>1011</v>
      </c>
      <c r="I17" s="1" t="s">
        <v>37</v>
      </c>
      <c r="J17" s="32" t="n">
        <v>1034</v>
      </c>
      <c r="L17" s="32" t="n">
        <v>1011</v>
      </c>
      <c r="M17" s="32" t="n">
        <v>822</v>
      </c>
      <c r="N17" s="32" t="n">
        <v>0</v>
      </c>
      <c r="O17" s="32" t="n">
        <v>0</v>
      </c>
      <c r="P17" s="32" t="n">
        <v>0</v>
      </c>
      <c r="Q17" s="52"/>
      <c r="R17" s="32" t="n">
        <v>0</v>
      </c>
      <c r="T17" s="52" t="n">
        <v>0</v>
      </c>
      <c r="U17" s="32" t="n">
        <v>0</v>
      </c>
      <c r="V17" s="32" t="n">
        <v>0</v>
      </c>
      <c r="W17" s="32" t="n">
        <v>0</v>
      </c>
      <c r="X17" s="49" t="n">
        <v>0</v>
      </c>
      <c r="Z17" s="32" t="n">
        <v>212</v>
      </c>
      <c r="AA17" s="34"/>
      <c r="AB17" s="46" t="s">
        <v>47</v>
      </c>
    </row>
    <row r="18" customFormat="false" ht="12" hidden="false" customHeight="true" outlineLevel="0" collapsed="false">
      <c r="A18" s="47" t="s">
        <v>10</v>
      </c>
      <c r="B18" s="31"/>
      <c r="D18" s="32"/>
      <c r="E18" s="32"/>
      <c r="F18" s="32"/>
      <c r="H18" s="32"/>
      <c r="J18" s="32"/>
      <c r="L18" s="32"/>
      <c r="M18" s="32"/>
      <c r="N18" s="32"/>
      <c r="O18" s="32"/>
      <c r="P18" s="32"/>
      <c r="R18" s="32"/>
      <c r="U18" s="32"/>
      <c r="V18" s="32"/>
      <c r="W18" s="32"/>
      <c r="X18" s="41" t="s">
        <v>37</v>
      </c>
      <c r="Z18" s="32" t="s">
        <v>37</v>
      </c>
      <c r="AA18" s="34"/>
      <c r="AB18" s="33"/>
    </row>
    <row r="19" s="37" customFormat="true" ht="12" hidden="false" customHeight="true" outlineLevel="0" collapsed="false">
      <c r="A19" s="42" t="s">
        <v>48</v>
      </c>
      <c r="B19" s="36" t="n">
        <v>14</v>
      </c>
      <c r="D19" s="38" t="n">
        <v>432</v>
      </c>
      <c r="E19" s="38" t="n">
        <v>210</v>
      </c>
      <c r="F19" s="38" t="n">
        <v>9596</v>
      </c>
      <c r="G19" s="37" t="n">
        <v>-325</v>
      </c>
      <c r="H19" s="38" t="n">
        <v>4955</v>
      </c>
      <c r="I19" s="37" t="n">
        <v>-74</v>
      </c>
      <c r="J19" s="38" t="n">
        <v>4641</v>
      </c>
      <c r="K19" s="37" t="n">
        <v>-251</v>
      </c>
      <c r="L19" s="38" t="n">
        <v>2988</v>
      </c>
      <c r="M19" s="38" t="n">
        <v>2230</v>
      </c>
      <c r="N19" s="38" t="n">
        <v>0</v>
      </c>
      <c r="O19" s="38" t="n">
        <v>0</v>
      </c>
      <c r="P19" s="38" t="n">
        <v>1019</v>
      </c>
      <c r="Q19" s="37" t="n">
        <v>-69</v>
      </c>
      <c r="R19" s="38" t="n">
        <v>88</v>
      </c>
      <c r="T19" s="37" t="n">
        <v>547</v>
      </c>
      <c r="U19" s="38" t="n">
        <v>462</v>
      </c>
      <c r="V19" s="38" t="n">
        <v>291</v>
      </c>
      <c r="W19" s="38" t="n">
        <v>697</v>
      </c>
      <c r="X19" s="41" t="n">
        <v>110</v>
      </c>
      <c r="Y19" s="1" t="n">
        <v>-5</v>
      </c>
      <c r="Z19" s="38" t="n">
        <v>1164</v>
      </c>
      <c r="AA19" s="53" t="s">
        <v>39</v>
      </c>
      <c r="AB19" s="46" t="s">
        <v>49</v>
      </c>
    </row>
    <row r="20" customFormat="false" ht="12" hidden="false" customHeight="true" outlineLevel="0" collapsed="false">
      <c r="A20" s="47" t="s">
        <v>42</v>
      </c>
      <c r="B20" s="31" t="n">
        <v>14</v>
      </c>
      <c r="D20" s="32" t="n">
        <v>432</v>
      </c>
      <c r="E20" s="32" t="n">
        <v>210</v>
      </c>
      <c r="F20" s="32" t="n">
        <v>9552</v>
      </c>
      <c r="G20" s="1" t="n">
        <v>-325</v>
      </c>
      <c r="H20" s="32" t="n">
        <v>4934</v>
      </c>
      <c r="I20" s="1" t="n">
        <v>-74</v>
      </c>
      <c r="J20" s="32" t="n">
        <v>4618</v>
      </c>
      <c r="K20" s="37" t="n">
        <v>-251</v>
      </c>
      <c r="L20" s="32" t="n">
        <v>2967</v>
      </c>
      <c r="M20" s="32" t="n">
        <v>2207</v>
      </c>
      <c r="N20" s="32" t="n">
        <v>0</v>
      </c>
      <c r="O20" s="32" t="n">
        <v>0</v>
      </c>
      <c r="P20" s="32" t="n">
        <v>1019</v>
      </c>
      <c r="Q20" s="1" t="n">
        <v>-69</v>
      </c>
      <c r="R20" s="32" t="n">
        <v>88</v>
      </c>
      <c r="T20" s="1" t="n">
        <v>547</v>
      </c>
      <c r="U20" s="32" t="n">
        <v>462</v>
      </c>
      <c r="V20" s="32" t="n">
        <v>291</v>
      </c>
      <c r="W20" s="32" t="n">
        <v>697</v>
      </c>
      <c r="X20" s="41" t="n">
        <v>110</v>
      </c>
      <c r="Y20" s="1" t="n">
        <v>-5</v>
      </c>
      <c r="Z20" s="32" t="n">
        <v>1164</v>
      </c>
      <c r="AA20" s="34" t="s">
        <v>39</v>
      </c>
      <c r="AB20" s="46" t="s">
        <v>43</v>
      </c>
    </row>
    <row r="21" customFormat="false" ht="12" hidden="false" customHeight="true" outlineLevel="0" collapsed="false">
      <c r="A21" s="47" t="s">
        <v>44</v>
      </c>
      <c r="B21" s="31" t="n">
        <v>0</v>
      </c>
      <c r="D21" s="32" t="n">
        <v>0</v>
      </c>
      <c r="E21" s="32" t="n">
        <v>0</v>
      </c>
      <c r="F21" s="32" t="n">
        <v>0</v>
      </c>
      <c r="G21" s="52"/>
      <c r="H21" s="32" t="n">
        <v>0</v>
      </c>
      <c r="I21" s="52"/>
      <c r="J21" s="32" t="n">
        <v>0</v>
      </c>
      <c r="K21" s="52"/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52"/>
      <c r="R21" s="32" t="n">
        <v>0</v>
      </c>
      <c r="T21" s="52" t="n">
        <v>0</v>
      </c>
      <c r="U21" s="32" t="n">
        <v>0</v>
      </c>
      <c r="V21" s="32" t="n">
        <v>0</v>
      </c>
      <c r="W21" s="32" t="n">
        <v>0</v>
      </c>
      <c r="X21" s="41" t="n">
        <v>0</v>
      </c>
      <c r="Y21" s="52"/>
      <c r="Z21" s="32" t="n">
        <v>0</v>
      </c>
      <c r="AA21" s="34"/>
      <c r="AB21" s="46" t="s">
        <v>45</v>
      </c>
    </row>
    <row r="22" customFormat="false" ht="12" hidden="false" customHeight="true" outlineLevel="0" collapsed="false">
      <c r="A22" s="47" t="s">
        <v>46</v>
      </c>
      <c r="B22" s="31" t="n">
        <v>0</v>
      </c>
      <c r="C22" s="1" t="n">
        <v>-2</v>
      </c>
      <c r="D22" s="32" t="n">
        <v>0</v>
      </c>
      <c r="E22" s="32" t="n">
        <v>0</v>
      </c>
      <c r="F22" s="32" t="n">
        <v>44</v>
      </c>
      <c r="H22" s="32" t="n">
        <v>21</v>
      </c>
      <c r="J22" s="32" t="n">
        <v>23</v>
      </c>
      <c r="L22" s="32" t="n">
        <v>21</v>
      </c>
      <c r="M22" s="32" t="n">
        <v>23</v>
      </c>
      <c r="N22" s="32" t="n">
        <v>0</v>
      </c>
      <c r="O22" s="32" t="n">
        <v>0</v>
      </c>
      <c r="P22" s="32" t="n">
        <v>0</v>
      </c>
      <c r="Q22" s="52"/>
      <c r="R22" s="32" t="n">
        <v>0</v>
      </c>
      <c r="T22" s="52" t="n">
        <v>0</v>
      </c>
      <c r="U22" s="32" t="n">
        <v>0</v>
      </c>
      <c r="V22" s="32" t="n">
        <v>0</v>
      </c>
      <c r="W22" s="32" t="n">
        <v>0</v>
      </c>
      <c r="X22" s="41" t="n">
        <v>0</v>
      </c>
      <c r="Y22" s="52"/>
      <c r="Z22" s="32" t="n">
        <v>0</v>
      </c>
      <c r="AB22" s="46" t="s">
        <v>47</v>
      </c>
    </row>
    <row r="23" customFormat="false" ht="12" hidden="false" customHeight="true" outlineLevel="0" collapsed="false">
      <c r="A23" s="3"/>
      <c r="B23" s="31"/>
      <c r="D23" s="32"/>
      <c r="E23" s="32"/>
      <c r="F23" s="32"/>
      <c r="H23" s="32"/>
      <c r="J23" s="32"/>
      <c r="L23" s="32"/>
      <c r="M23" s="32"/>
      <c r="N23" s="32"/>
      <c r="O23" s="32"/>
      <c r="P23" s="32"/>
      <c r="R23" s="32"/>
      <c r="U23" s="32"/>
      <c r="V23" s="32"/>
      <c r="W23" s="32"/>
      <c r="X23" s="41" t="s">
        <v>37</v>
      </c>
      <c r="Z23" s="32" t="s">
        <v>37</v>
      </c>
      <c r="AB23" s="33"/>
    </row>
    <row r="24" s="37" customFormat="true" ht="12" hidden="false" customHeight="true" outlineLevel="0" collapsed="false">
      <c r="A24" s="30" t="s">
        <v>50</v>
      </c>
      <c r="B24" s="36"/>
      <c r="D24" s="38"/>
      <c r="E24" s="38"/>
      <c r="F24" s="38"/>
      <c r="H24" s="38"/>
      <c r="I24" s="54"/>
      <c r="J24" s="38"/>
      <c r="L24" s="38"/>
      <c r="M24" s="38"/>
      <c r="N24" s="38"/>
      <c r="O24" s="38"/>
      <c r="P24" s="38"/>
      <c r="R24" s="38"/>
      <c r="U24" s="38"/>
      <c r="V24" s="38"/>
      <c r="W24" s="38"/>
      <c r="X24" s="41" t="n">
        <v>0</v>
      </c>
      <c r="Z24" s="38" t="n">
        <v>0</v>
      </c>
      <c r="AB24" s="46" t="s">
        <v>51</v>
      </c>
    </row>
    <row r="25" customFormat="false" ht="12" hidden="false" customHeight="true" outlineLevel="0" collapsed="false">
      <c r="A25" s="42" t="s">
        <v>52</v>
      </c>
      <c r="B25" s="31" t="n">
        <v>0</v>
      </c>
      <c r="D25" s="32" t="n">
        <v>0</v>
      </c>
      <c r="E25" s="32" t="n">
        <v>0</v>
      </c>
      <c r="F25" s="32" t="n">
        <f aca="false">SUM(H25:J25)</f>
        <v>13993</v>
      </c>
      <c r="H25" s="32" t="n">
        <f aca="false">L25+N25+P25+T25+V25+X25</f>
        <v>7067</v>
      </c>
      <c r="I25" s="1" t="s">
        <v>37</v>
      </c>
      <c r="J25" s="32" t="n">
        <f aca="false">M25+O25+R25+U25+W25+Z25</f>
        <v>6926</v>
      </c>
      <c r="K25" s="1" t="s">
        <v>37</v>
      </c>
      <c r="L25" s="32" t="n">
        <v>3913</v>
      </c>
      <c r="M25" s="32" t="n">
        <v>4316</v>
      </c>
      <c r="N25" s="32" t="n">
        <v>450</v>
      </c>
      <c r="O25" s="32" t="n">
        <v>257</v>
      </c>
      <c r="P25" s="32" t="n">
        <v>1595</v>
      </c>
      <c r="R25" s="32" t="n">
        <v>168</v>
      </c>
      <c r="T25" s="1" t="n">
        <v>519</v>
      </c>
      <c r="U25" s="32" t="n">
        <v>931</v>
      </c>
      <c r="V25" s="32" t="n">
        <v>116</v>
      </c>
      <c r="W25" s="32" t="n">
        <v>283</v>
      </c>
      <c r="X25" s="49" t="n">
        <v>474</v>
      </c>
      <c r="Z25" s="32" t="n">
        <v>971</v>
      </c>
      <c r="AB25" s="33" t="n">
        <v>1</v>
      </c>
    </row>
    <row r="26" customFormat="false" ht="12" hidden="false" customHeight="true" outlineLevel="0" collapsed="false">
      <c r="A26" s="42" t="s">
        <v>53</v>
      </c>
      <c r="B26" s="31" t="n">
        <v>0</v>
      </c>
      <c r="D26" s="32" t="n">
        <v>0</v>
      </c>
      <c r="E26" s="32" t="n">
        <v>0</v>
      </c>
      <c r="F26" s="32" t="n">
        <f aca="false">SUM(H26:J26)</f>
        <v>13906</v>
      </c>
      <c r="H26" s="32" t="n">
        <f aca="false">L26+N26+P26+T26+V26+X26</f>
        <v>7015</v>
      </c>
      <c r="I26" s="1" t="s">
        <v>37</v>
      </c>
      <c r="J26" s="32" t="n">
        <f aca="false">M26+O26+R26+U26+W26+Z26</f>
        <v>6891</v>
      </c>
      <c r="K26" s="1" t="s">
        <v>37</v>
      </c>
      <c r="L26" s="32" t="n">
        <v>3945</v>
      </c>
      <c r="M26" s="32" t="n">
        <v>4472</v>
      </c>
      <c r="N26" s="32" t="n">
        <v>420</v>
      </c>
      <c r="O26" s="32" t="n">
        <v>203</v>
      </c>
      <c r="P26" s="32" t="n">
        <v>1587</v>
      </c>
      <c r="R26" s="32" t="n">
        <v>162</v>
      </c>
      <c r="T26" s="1" t="n">
        <v>547</v>
      </c>
      <c r="U26" s="32" t="n">
        <v>887</v>
      </c>
      <c r="V26" s="32" t="n">
        <v>110</v>
      </c>
      <c r="W26" s="32" t="n">
        <v>285</v>
      </c>
      <c r="X26" s="49" t="n">
        <v>406</v>
      </c>
      <c r="Z26" s="32" t="n">
        <v>882</v>
      </c>
      <c r="AB26" s="33" t="n">
        <v>2</v>
      </c>
    </row>
    <row r="27" customFormat="false" ht="12" hidden="false" customHeight="true" outlineLevel="0" collapsed="false">
      <c r="A27" s="55" t="s">
        <v>54</v>
      </c>
      <c r="B27" s="56" t="n">
        <v>0</v>
      </c>
      <c r="C27" s="57"/>
      <c r="D27" s="58" t="n">
        <v>0</v>
      </c>
      <c r="E27" s="58" t="n">
        <v>0</v>
      </c>
      <c r="F27" s="58" t="n">
        <f aca="false">SUM(H27:J27)</f>
        <v>13860</v>
      </c>
      <c r="G27" s="57"/>
      <c r="H27" s="58" t="n">
        <f aca="false">L27+N27+P27+T27+V27+X27</f>
        <v>7012</v>
      </c>
      <c r="I27" s="57" t="s">
        <v>37</v>
      </c>
      <c r="J27" s="58" t="n">
        <f aca="false">M27+O27+R27+U27+W27+Z27</f>
        <v>6848</v>
      </c>
      <c r="K27" s="57" t="s">
        <v>37</v>
      </c>
      <c r="L27" s="58" t="n">
        <v>4116</v>
      </c>
      <c r="M27" s="58" t="n">
        <v>4480</v>
      </c>
      <c r="N27" s="58" t="n">
        <v>388</v>
      </c>
      <c r="O27" s="58" t="n">
        <v>213</v>
      </c>
      <c r="P27" s="58" t="n">
        <v>1565</v>
      </c>
      <c r="Q27" s="57"/>
      <c r="R27" s="58" t="n">
        <v>156</v>
      </c>
      <c r="S27" s="57"/>
      <c r="T27" s="57" t="n">
        <v>469</v>
      </c>
      <c r="U27" s="58" t="n">
        <v>859</v>
      </c>
      <c r="V27" s="58" t="n">
        <v>66</v>
      </c>
      <c r="W27" s="58" t="n">
        <v>239</v>
      </c>
      <c r="X27" s="59" t="n">
        <v>408</v>
      </c>
      <c r="Y27" s="57"/>
      <c r="Z27" s="58" t="n">
        <v>901</v>
      </c>
      <c r="AA27" s="57"/>
      <c r="AB27" s="60" t="n">
        <v>3</v>
      </c>
    </row>
    <row r="28" customFormat="false" ht="12" hidden="false" customHeight="true" outlineLevel="0" collapsed="false">
      <c r="A28" s="61" t="s">
        <v>55</v>
      </c>
    </row>
    <row r="29" customFormat="false" ht="12" hidden="false" customHeight="true" outlineLevel="0" collapsed="false">
      <c r="A29" s="61" t="s">
        <v>56</v>
      </c>
    </row>
    <row r="30" customFormat="false" ht="12" hidden="false" customHeight="true" outlineLevel="0" collapsed="false">
      <c r="A30" s="61" t="s">
        <v>57</v>
      </c>
    </row>
    <row r="31" customFormat="false" ht="12" hidden="false" customHeight="true" outlineLevel="0" collapsed="false">
      <c r="A31" s="62"/>
    </row>
  </sheetData>
  <sheetProtection sheet="true" objects="true" scenarios="true"/>
  <mergeCells count="18">
    <mergeCell ref="A2:M2"/>
    <mergeCell ref="Z2:AB3"/>
    <mergeCell ref="D4:E4"/>
    <mergeCell ref="B5:C5"/>
    <mergeCell ref="F5:K5"/>
    <mergeCell ref="L5:M5"/>
    <mergeCell ref="N5:O5"/>
    <mergeCell ref="P5:S5"/>
    <mergeCell ref="T5:U5"/>
    <mergeCell ref="V5:W5"/>
    <mergeCell ref="X5:AA5"/>
    <mergeCell ref="F6:G6"/>
    <mergeCell ref="H6:I6"/>
    <mergeCell ref="J6:K6"/>
    <mergeCell ref="P6:Q6"/>
    <mergeCell ref="R6:S6"/>
    <mergeCell ref="X6:Y6"/>
    <mergeCell ref="Z6:AA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2:23Z</dcterms:created>
  <dc:creator>大分県庁</dc:creator>
  <dc:description/>
  <dc:language>en-US</dc:language>
  <cp:lastModifiedBy>大分県庁</cp:lastModifiedBy>
  <dcterms:modified xsi:type="dcterms:W3CDTF">2005-07-28T03:52:00Z</dcterms:modified>
  <cp:revision>0</cp:revision>
  <dc:subject/>
  <dc:title/>
</cp:coreProperties>
</file>