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ＡＢ" sheetId="1" state="visible" r:id="rId2"/>
  </sheets>
  <definedNames>
    <definedName function="false" hidden="false" localSheetId="0" name="_xlnm.Print_Area" vbProcedure="false">219ＡＢ!$A$1:$P$72</definedName>
    <definedName function="false" hidden="false" localSheetId="0" name="Print_Area_MI" vbProcedure="false">219ＡＢ!$A$2:$J$2</definedName>
    <definedName function="false" hidden="false" localSheetId="0" name="_5６農家人口" vbProcedure="false">219ＡＢ!$A$1:$I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4"/>
        <rFont val="ＭＳ 明朝"/>
        <family val="1"/>
        <charset val="128"/>
      </rPr>
      <t xml:space="preserve"> 219</t>
    </r>
    <r>
      <rPr>
        <sz val="14"/>
        <rFont val="Noto Sans"/>
        <family val="2"/>
      </rPr>
      <t xml:space="preserve">．年齢階級別結核患者登録数  </t>
    </r>
  </si>
  <si>
    <t xml:space="preserve">Ａ．結核新登録患者数</t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　　　　　　　　　　　　</t>
    </r>
    <r>
      <rPr>
        <b val="true"/>
        <sz val="10"/>
        <rFont val="Noto Sans"/>
        <family val="2"/>
      </rPr>
      <t xml:space="preserve">○に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陰性・    その他</t>
  </si>
  <si>
    <t xml:space="preserve">治療中</t>
  </si>
  <si>
    <t xml:space="preserve">初回治療</t>
  </si>
  <si>
    <t xml:space="preserve">再治療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９歳</t>
  </si>
  <si>
    <t xml:space="preserve">３０歳～３９歳</t>
  </si>
  <si>
    <t xml:space="preserve">４０歳～４９歳</t>
  </si>
  <si>
    <t xml:space="preserve">５０歳～５９歳</t>
  </si>
  <si>
    <t xml:space="preserve">６０歳～６９歳</t>
  </si>
  <si>
    <t xml:space="preserve">７０歳～７９歳</t>
  </si>
  <si>
    <t xml:space="preserve">８０歳以上</t>
  </si>
  <si>
    <t xml:space="preserve">資料：県健康対策課</t>
  </si>
  <si>
    <r>
      <rPr>
        <sz val="10"/>
        <rFont val="Noto Sans"/>
        <family val="2"/>
      </rPr>
      <t xml:space="preserve">　注）</t>
    </r>
    <r>
      <rPr>
        <b val="true"/>
        <sz val="10"/>
        <rFont val="Noto Sans"/>
        <family val="2"/>
      </rPr>
      <t xml:space="preserve">○に初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２９歳以下の者で化学予防の対象者</t>
    </r>
  </si>
  <si>
    <t xml:space="preserve">　【記号表示】</t>
  </si>
  <si>
    <t xml:space="preserve">Ｂ．結核年末時登録者数 </t>
  </si>
  <si>
    <t xml:space="preserve">不活動性　　結核</t>
  </si>
  <si>
    <t xml:space="preserve">活動性不明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5.19"/>
    <col collapsed="false" customWidth="true" hidden="false" outlineLevel="0" max="7" min="7" style="1" width="7.89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6.0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2"/>
      <c r="N4" s="2"/>
    </row>
    <row r="5" s="10" customFormat="true" ht="13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 t="s">
        <v>2</v>
      </c>
      <c r="K5" s="13"/>
      <c r="L5" s="1"/>
      <c r="M5" s="2"/>
      <c r="N5" s="2"/>
    </row>
    <row r="6" s="10" customFormat="true" ht="12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"/>
      <c r="M6" s="2"/>
      <c r="N6" s="2"/>
    </row>
    <row r="7" s="18" customFormat="true" ht="37.5" hidden="false" customHeight="true" outlineLevel="0" collapsed="false">
      <c r="A7" s="14"/>
      <c r="B7" s="14" t="s">
        <v>5</v>
      </c>
      <c r="C7" s="16" t="s">
        <v>6</v>
      </c>
      <c r="D7" s="16"/>
      <c r="E7" s="16"/>
      <c r="F7" s="16"/>
      <c r="G7" s="16"/>
      <c r="H7" s="16"/>
      <c r="I7" s="16"/>
      <c r="J7" s="16" t="s">
        <v>7</v>
      </c>
      <c r="K7" s="17" t="s">
        <v>8</v>
      </c>
      <c r="L7" s="1"/>
      <c r="M7" s="2"/>
      <c r="N7" s="2"/>
    </row>
    <row r="8" customFormat="false" ht="18.75" hidden="false" customHeight="true" outlineLevel="0" collapsed="false">
      <c r="A8" s="14"/>
      <c r="B8" s="14"/>
      <c r="C8" s="16" t="s">
        <v>5</v>
      </c>
      <c r="D8" s="16" t="s">
        <v>9</v>
      </c>
      <c r="E8" s="16"/>
      <c r="F8" s="16"/>
      <c r="G8" s="16"/>
      <c r="H8" s="16"/>
      <c r="I8" s="16" t="s">
        <v>10</v>
      </c>
      <c r="J8" s="16"/>
      <c r="K8" s="17"/>
    </row>
    <row r="9" customFormat="false" ht="18.75" hidden="false" customHeight="true" outlineLevel="0" collapsed="false">
      <c r="A9" s="14"/>
      <c r="B9" s="14"/>
      <c r="C9" s="16"/>
      <c r="D9" s="16" t="s">
        <v>11</v>
      </c>
      <c r="E9" s="16"/>
      <c r="F9" s="16"/>
      <c r="G9" s="16" t="s">
        <v>12</v>
      </c>
      <c r="H9" s="16" t="s">
        <v>13</v>
      </c>
      <c r="I9" s="16"/>
      <c r="J9" s="16" t="s">
        <v>14</v>
      </c>
      <c r="K9" s="17" t="s">
        <v>14</v>
      </c>
    </row>
    <row r="10" customFormat="false" ht="21" hidden="false" customHeight="true" outlineLevel="0" collapsed="false">
      <c r="A10" s="14"/>
      <c r="B10" s="14"/>
      <c r="C10" s="16"/>
      <c r="D10" s="16" t="s">
        <v>5</v>
      </c>
      <c r="E10" s="16" t="s">
        <v>15</v>
      </c>
      <c r="F10" s="16" t="s">
        <v>16</v>
      </c>
      <c r="G10" s="16"/>
      <c r="H10" s="16"/>
      <c r="I10" s="16"/>
      <c r="J10" s="16"/>
      <c r="K10" s="17"/>
    </row>
    <row r="11" customFormat="false" ht="15" hidden="false" customHeight="true" outlineLevel="0" collapsed="false">
      <c r="A11" s="19" t="s">
        <v>17</v>
      </c>
      <c r="B11" s="20" t="n">
        <v>419</v>
      </c>
      <c r="C11" s="20" t="n">
        <v>355</v>
      </c>
      <c r="D11" s="20" t="n">
        <v>147</v>
      </c>
      <c r="E11" s="20" t="n">
        <v>136</v>
      </c>
      <c r="F11" s="20" t="n">
        <v>11</v>
      </c>
      <c r="G11" s="20" t="n">
        <v>42</v>
      </c>
      <c r="H11" s="20" t="n">
        <v>166</v>
      </c>
      <c r="I11" s="20" t="n">
        <v>64</v>
      </c>
      <c r="J11" s="20" t="n">
        <v>64</v>
      </c>
      <c r="K11" s="20" t="n">
        <v>44</v>
      </c>
    </row>
    <row r="12" customFormat="false" ht="15" hidden="false" customHeight="true" outlineLevel="0" collapsed="false">
      <c r="A12" s="19" t="s">
        <v>18</v>
      </c>
      <c r="B12" s="20" t="n">
        <v>527</v>
      </c>
      <c r="C12" s="20" t="n">
        <v>450</v>
      </c>
      <c r="D12" s="20" t="n">
        <v>175</v>
      </c>
      <c r="E12" s="20" t="n">
        <v>155</v>
      </c>
      <c r="F12" s="20" t="n">
        <v>20</v>
      </c>
      <c r="G12" s="20" t="n">
        <v>72</v>
      </c>
      <c r="H12" s="20" t="n">
        <v>203</v>
      </c>
      <c r="I12" s="20" t="n">
        <v>77</v>
      </c>
      <c r="J12" s="20" t="n">
        <v>98</v>
      </c>
      <c r="K12" s="20" t="n">
        <v>66</v>
      </c>
    </row>
    <row r="13" s="21" customFormat="true" ht="15" hidden="false" customHeight="true" outlineLevel="0" collapsed="false">
      <c r="A13" s="19" t="s">
        <v>19</v>
      </c>
      <c r="B13" s="20" t="n">
        <v>445</v>
      </c>
      <c r="C13" s="20" t="n">
        <v>372</v>
      </c>
      <c r="D13" s="20" t="n">
        <v>155</v>
      </c>
      <c r="E13" s="20" t="n">
        <v>142</v>
      </c>
      <c r="F13" s="20" t="n">
        <v>13</v>
      </c>
      <c r="G13" s="20" t="n">
        <v>71</v>
      </c>
      <c r="H13" s="20" t="n">
        <v>146</v>
      </c>
      <c r="I13" s="20" t="n">
        <v>73</v>
      </c>
      <c r="J13" s="20" t="n">
        <v>56</v>
      </c>
      <c r="K13" s="20" t="n">
        <v>78</v>
      </c>
      <c r="L13" s="1"/>
      <c r="M13" s="2"/>
      <c r="N13" s="2"/>
    </row>
    <row r="14" s="21" customFormat="true" ht="1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"/>
      <c r="M14" s="2"/>
      <c r="N14" s="2"/>
    </row>
    <row r="15" s="21" customFormat="true" ht="15" hidden="false" customHeight="true" outlineLevel="0" collapsed="false">
      <c r="A15" s="19" t="s">
        <v>20</v>
      </c>
      <c r="B15" s="22" t="n">
        <f aca="false">SUM(B17:B27)</f>
        <v>368</v>
      </c>
      <c r="C15" s="22" t="n">
        <f aca="false">SUM(C17:C27)</f>
        <v>309</v>
      </c>
      <c r="D15" s="22" t="n">
        <f aca="false">SUM(D17:D27)</f>
        <v>144</v>
      </c>
      <c r="E15" s="22" t="n">
        <f aca="false">SUM(E17:E27)</f>
        <v>134</v>
      </c>
      <c r="F15" s="22" t="n">
        <f aca="false">SUM(F17:F27)</f>
        <v>10</v>
      </c>
      <c r="G15" s="22" t="n">
        <f aca="false">SUM(G17:G27)</f>
        <v>48</v>
      </c>
      <c r="H15" s="22" t="n">
        <f aca="false">SUM(H17:H27)</f>
        <v>117</v>
      </c>
      <c r="I15" s="22" t="n">
        <f aca="false">SUM(I17:I27)</f>
        <v>59</v>
      </c>
      <c r="J15" s="22" t="n">
        <f aca="false">SUM(J17:J27)</f>
        <v>46</v>
      </c>
      <c r="K15" s="22" t="n">
        <f aca="false">SUM(K17:K27)</f>
        <v>62</v>
      </c>
      <c r="L15" s="1"/>
      <c r="M15" s="2"/>
      <c r="N15" s="2"/>
    </row>
    <row r="16" s="21" customFormat="true" ht="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"/>
      <c r="M16" s="2"/>
      <c r="N16" s="2"/>
    </row>
    <row r="17" s="21" customFormat="true" ht="15" hidden="false" customHeight="true" outlineLevel="0" collapsed="false">
      <c r="A17" s="19" t="s">
        <v>21</v>
      </c>
      <c r="B17" s="20" t="n">
        <v>2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1</v>
      </c>
      <c r="J17" s="20" t="n">
        <v>10</v>
      </c>
      <c r="K17" s="20" t="n">
        <v>0</v>
      </c>
      <c r="L17" s="1"/>
      <c r="M17" s="2"/>
      <c r="N17" s="2"/>
    </row>
    <row r="18" customFormat="false" ht="15" hidden="false" customHeight="true" outlineLevel="0" collapsed="false">
      <c r="A18" s="19" t="s">
        <v>22</v>
      </c>
      <c r="B18" s="20" t="n">
        <v>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2</v>
      </c>
      <c r="J18" s="20" t="n">
        <v>5</v>
      </c>
      <c r="K18" s="20" t="n">
        <v>0</v>
      </c>
    </row>
    <row r="19" customFormat="false" ht="15" hidden="false" customHeight="true" outlineLevel="0" collapsed="false">
      <c r="A19" s="19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2</v>
      </c>
      <c r="K19" s="20" t="n">
        <v>0</v>
      </c>
    </row>
    <row r="20" customFormat="false" ht="15" hidden="false" customHeight="true" outlineLevel="0" collapsed="false">
      <c r="A20" s="19" t="s">
        <v>24</v>
      </c>
      <c r="B20" s="20" t="n">
        <v>8</v>
      </c>
      <c r="C20" s="20" t="n">
        <v>8</v>
      </c>
      <c r="D20" s="20" t="n">
        <v>1</v>
      </c>
      <c r="E20" s="20" t="n">
        <v>1</v>
      </c>
      <c r="F20" s="20" t="n">
        <v>0</v>
      </c>
      <c r="G20" s="20" t="n">
        <v>1</v>
      </c>
      <c r="H20" s="20" t="n">
        <v>6</v>
      </c>
      <c r="I20" s="20" t="n">
        <v>0</v>
      </c>
      <c r="J20" s="20" t="n">
        <v>5</v>
      </c>
      <c r="K20" s="20" t="n">
        <v>0</v>
      </c>
    </row>
    <row r="21" customFormat="false" ht="15" hidden="false" customHeight="true" outlineLevel="0" collapsed="false">
      <c r="A21" s="19" t="s">
        <v>25</v>
      </c>
      <c r="B21" s="20" t="n">
        <v>21</v>
      </c>
      <c r="C21" s="20" t="n">
        <v>20</v>
      </c>
      <c r="D21" s="20" t="n">
        <v>7</v>
      </c>
      <c r="E21" s="20" t="n">
        <v>7</v>
      </c>
      <c r="F21" s="20" t="n">
        <v>0</v>
      </c>
      <c r="G21" s="20" t="n">
        <v>2</v>
      </c>
      <c r="H21" s="20" t="n">
        <v>11</v>
      </c>
      <c r="I21" s="20" t="n">
        <v>1</v>
      </c>
      <c r="J21" s="20" t="n">
        <v>14</v>
      </c>
      <c r="K21" s="20" t="n">
        <v>0</v>
      </c>
    </row>
    <row r="22" customFormat="false" ht="15" hidden="false" customHeight="true" outlineLevel="0" collapsed="false">
      <c r="A22" s="19" t="s">
        <v>26</v>
      </c>
      <c r="B22" s="20" t="n">
        <v>16</v>
      </c>
      <c r="C22" s="20" t="n">
        <v>15</v>
      </c>
      <c r="D22" s="20" t="n">
        <v>7</v>
      </c>
      <c r="E22" s="20" t="n">
        <v>7</v>
      </c>
      <c r="F22" s="20" t="n">
        <v>0</v>
      </c>
      <c r="G22" s="20" t="n">
        <v>2</v>
      </c>
      <c r="H22" s="20" t="n">
        <v>6</v>
      </c>
      <c r="I22" s="20" t="n">
        <v>1</v>
      </c>
      <c r="J22" s="20" t="n">
        <v>0</v>
      </c>
      <c r="K22" s="20" t="n">
        <v>2</v>
      </c>
    </row>
    <row r="23" customFormat="false" ht="15" hidden="false" customHeight="true" outlineLevel="0" collapsed="false">
      <c r="A23" s="19" t="s">
        <v>27</v>
      </c>
      <c r="B23" s="20" t="n">
        <v>21</v>
      </c>
      <c r="C23" s="20" t="n">
        <v>19</v>
      </c>
      <c r="D23" s="20" t="n">
        <v>9</v>
      </c>
      <c r="E23" s="20" t="n">
        <v>8</v>
      </c>
      <c r="F23" s="20" t="n">
        <v>1</v>
      </c>
      <c r="G23" s="20" t="n">
        <v>2</v>
      </c>
      <c r="H23" s="20" t="n">
        <v>8</v>
      </c>
      <c r="I23" s="20" t="n">
        <v>2</v>
      </c>
      <c r="J23" s="20" t="n">
        <v>0</v>
      </c>
      <c r="K23" s="20" t="n">
        <v>3</v>
      </c>
    </row>
    <row r="24" customFormat="false" ht="15" hidden="false" customHeight="true" outlineLevel="0" collapsed="false">
      <c r="A24" s="19" t="s">
        <v>28</v>
      </c>
      <c r="B24" s="20" t="n">
        <v>53</v>
      </c>
      <c r="C24" s="20" t="n">
        <v>44</v>
      </c>
      <c r="D24" s="20" t="n">
        <v>14</v>
      </c>
      <c r="E24" s="20" t="n">
        <v>14</v>
      </c>
      <c r="F24" s="20" t="n">
        <v>0</v>
      </c>
      <c r="G24" s="20" t="n">
        <v>10</v>
      </c>
      <c r="H24" s="20" t="n">
        <v>20</v>
      </c>
      <c r="I24" s="20" t="n">
        <v>9</v>
      </c>
      <c r="J24" s="20" t="n">
        <v>0</v>
      </c>
      <c r="K24" s="20" t="n">
        <v>5</v>
      </c>
    </row>
    <row r="25" customFormat="false" ht="15" hidden="false" customHeight="true" outlineLevel="0" collapsed="false">
      <c r="A25" s="19" t="s">
        <v>29</v>
      </c>
      <c r="B25" s="20" t="n">
        <v>65</v>
      </c>
      <c r="C25" s="20" t="n">
        <v>59</v>
      </c>
      <c r="D25" s="20" t="n">
        <v>31</v>
      </c>
      <c r="E25" s="20" t="n">
        <v>25</v>
      </c>
      <c r="F25" s="20" t="n">
        <v>6</v>
      </c>
      <c r="G25" s="20" t="n">
        <v>9</v>
      </c>
      <c r="H25" s="20" t="n">
        <v>19</v>
      </c>
      <c r="I25" s="20" t="n">
        <v>6</v>
      </c>
      <c r="J25" s="20" t="n">
        <v>0</v>
      </c>
      <c r="K25" s="20" t="n">
        <v>10</v>
      </c>
    </row>
    <row r="26" customFormat="false" ht="15" hidden="false" customHeight="true" outlineLevel="0" collapsed="false">
      <c r="A26" s="19" t="s">
        <v>30</v>
      </c>
      <c r="B26" s="20" t="n">
        <v>98</v>
      </c>
      <c r="C26" s="20" t="n">
        <v>81</v>
      </c>
      <c r="D26" s="20" t="n">
        <v>46</v>
      </c>
      <c r="E26" s="20" t="n">
        <v>43</v>
      </c>
      <c r="F26" s="20" t="n">
        <v>3</v>
      </c>
      <c r="G26" s="20" t="n">
        <v>13</v>
      </c>
      <c r="H26" s="20" t="n">
        <v>22</v>
      </c>
      <c r="I26" s="20" t="n">
        <v>17</v>
      </c>
      <c r="J26" s="20" t="n">
        <v>0</v>
      </c>
      <c r="K26" s="20" t="n">
        <v>19</v>
      </c>
    </row>
    <row r="27" customFormat="false" ht="15" hidden="false" customHeight="true" outlineLevel="0" collapsed="false">
      <c r="A27" s="23" t="s">
        <v>31</v>
      </c>
      <c r="B27" s="24" t="n">
        <v>82</v>
      </c>
      <c r="C27" s="24" t="n">
        <v>62</v>
      </c>
      <c r="D27" s="24" t="n">
        <v>29</v>
      </c>
      <c r="E27" s="24" t="n">
        <v>29</v>
      </c>
      <c r="F27" s="24" t="n">
        <v>0</v>
      </c>
      <c r="G27" s="24" t="n">
        <v>9</v>
      </c>
      <c r="H27" s="24" t="n">
        <v>24</v>
      </c>
      <c r="I27" s="24" t="n">
        <v>20</v>
      </c>
      <c r="J27" s="24" t="n">
        <v>0</v>
      </c>
      <c r="K27" s="24" t="n">
        <v>23</v>
      </c>
    </row>
    <row r="28" customFormat="false" ht="12" hidden="false" customHeight="tru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26"/>
      <c r="K28" s="26"/>
    </row>
    <row r="29" customFormat="false" ht="12" hidden="false" customHeight="true" outlineLevel="0" collapsed="false">
      <c r="A29" s="27" t="s">
        <v>32</v>
      </c>
      <c r="D29" s="7"/>
      <c r="E29" s="7"/>
      <c r="F29" s="7"/>
    </row>
    <row r="30" customFormat="false" ht="12" hidden="false" customHeight="true" outlineLevel="0" collapsed="false">
      <c r="A30" s="28" t="s">
        <v>33</v>
      </c>
      <c r="B30" s="28"/>
      <c r="C30" s="28"/>
      <c r="D30" s="28"/>
      <c r="E30" s="28"/>
      <c r="F30" s="28"/>
    </row>
    <row r="31" customFormat="false" ht="12" hidden="false" customHeight="true" outlineLevel="0" collapsed="false">
      <c r="A31" s="29" t="s">
        <v>34</v>
      </c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 t="s">
        <v>2</v>
      </c>
      <c r="P35" s="13"/>
    </row>
    <row r="36" customFormat="false" ht="12" hidden="false" customHeight="true" outlineLevel="0" collapsed="false">
      <c r="A36" s="14" t="s">
        <v>3</v>
      </c>
      <c r="B36" s="17" t="s">
        <v>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true" outlineLevel="0" collapsed="false">
      <c r="A37" s="14"/>
      <c r="B37" s="16" t="s">
        <v>5</v>
      </c>
      <c r="C37" s="16" t="s">
        <v>6</v>
      </c>
      <c r="D37" s="16"/>
      <c r="E37" s="16"/>
      <c r="F37" s="16"/>
      <c r="G37" s="16"/>
      <c r="H37" s="16"/>
      <c r="I37" s="16"/>
      <c r="J37" s="16"/>
      <c r="K37" s="16" t="s">
        <v>36</v>
      </c>
      <c r="L37" s="16" t="s">
        <v>37</v>
      </c>
      <c r="M37" s="16" t="s">
        <v>7</v>
      </c>
      <c r="N37" s="16"/>
      <c r="O37" s="17" t="s">
        <v>8</v>
      </c>
      <c r="P37" s="17"/>
    </row>
    <row r="38" customFormat="false" ht="12" hidden="false" customHeight="true" outlineLevel="0" collapsed="false">
      <c r="A38" s="14"/>
      <c r="B38" s="16"/>
      <c r="C38" s="16" t="s">
        <v>5</v>
      </c>
      <c r="D38" s="30"/>
      <c r="E38" s="14" t="s">
        <v>9</v>
      </c>
      <c r="F38" s="14"/>
      <c r="G38" s="14"/>
      <c r="H38" s="14"/>
      <c r="I38" s="14"/>
      <c r="J38" s="16" t="s">
        <v>38</v>
      </c>
      <c r="K38" s="16"/>
      <c r="L38" s="16"/>
      <c r="M38" s="16"/>
      <c r="N38" s="16"/>
      <c r="O38" s="17"/>
      <c r="P38" s="17"/>
    </row>
    <row r="39" customFormat="false" ht="12" hidden="false" customHeight="true" outlineLevel="0" collapsed="false">
      <c r="A39" s="14"/>
      <c r="B39" s="16"/>
      <c r="C39" s="16"/>
      <c r="D39" s="16" t="s">
        <v>5</v>
      </c>
      <c r="E39" s="16" t="s">
        <v>39</v>
      </c>
      <c r="F39" s="16"/>
      <c r="G39" s="16"/>
      <c r="H39" s="16" t="s">
        <v>40</v>
      </c>
      <c r="I39" s="16" t="s">
        <v>41</v>
      </c>
      <c r="J39" s="16"/>
      <c r="K39" s="16"/>
      <c r="L39" s="16"/>
      <c r="M39" s="16" t="s">
        <v>14</v>
      </c>
      <c r="N39" s="16" t="s">
        <v>42</v>
      </c>
      <c r="O39" s="16" t="s">
        <v>14</v>
      </c>
      <c r="P39" s="17" t="s">
        <v>42</v>
      </c>
    </row>
    <row r="40" customFormat="false" ht="12" hidden="false" customHeight="true" outlineLevel="0" collapsed="false">
      <c r="A40" s="14"/>
      <c r="B40" s="16"/>
      <c r="C40" s="16"/>
      <c r="D40" s="16"/>
      <c r="E40" s="16" t="s">
        <v>5</v>
      </c>
      <c r="F40" s="16" t="s">
        <v>15</v>
      </c>
      <c r="G40" s="16" t="s">
        <v>16</v>
      </c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2" hidden="false" customHeight="true" outlineLevel="0" collapsed="false">
      <c r="A41" s="31" t="s">
        <v>17</v>
      </c>
      <c r="B41" s="20" t="n">
        <v>1093</v>
      </c>
      <c r="C41" s="20" t="n">
        <v>626</v>
      </c>
      <c r="D41" s="20" t="n">
        <v>548</v>
      </c>
      <c r="E41" s="20" t="n">
        <v>250</v>
      </c>
      <c r="F41" s="20" t="n">
        <v>233</v>
      </c>
      <c r="G41" s="20" t="n">
        <v>17</v>
      </c>
      <c r="H41" s="20" t="n">
        <v>63</v>
      </c>
      <c r="I41" s="20" t="n">
        <v>235</v>
      </c>
      <c r="J41" s="20" t="n">
        <v>78</v>
      </c>
      <c r="K41" s="20" t="n">
        <v>430</v>
      </c>
      <c r="L41" s="20" t="n">
        <v>37</v>
      </c>
      <c r="M41" s="20" t="n">
        <v>42</v>
      </c>
      <c r="N41" s="20" t="n">
        <v>7</v>
      </c>
      <c r="O41" s="20" t="n">
        <v>61</v>
      </c>
      <c r="P41" s="20" t="n">
        <v>20</v>
      </c>
    </row>
    <row r="42" customFormat="false" ht="12" hidden="false" customHeight="true" outlineLevel="0" collapsed="false">
      <c r="A42" s="19" t="s">
        <v>18</v>
      </c>
      <c r="B42" s="20" t="n">
        <v>1094</v>
      </c>
      <c r="C42" s="20" t="n">
        <v>629</v>
      </c>
      <c r="D42" s="20" t="n">
        <v>548</v>
      </c>
      <c r="E42" s="20" t="n">
        <v>238</v>
      </c>
      <c r="F42" s="20" t="n">
        <v>216</v>
      </c>
      <c r="G42" s="20" t="n">
        <v>22</v>
      </c>
      <c r="H42" s="20" t="n">
        <v>82</v>
      </c>
      <c r="I42" s="20" t="n">
        <v>228</v>
      </c>
      <c r="J42" s="20" t="n">
        <v>81</v>
      </c>
      <c r="K42" s="20" t="n">
        <v>424</v>
      </c>
      <c r="L42" s="20" t="n">
        <v>41</v>
      </c>
      <c r="M42" s="20" t="n">
        <v>74</v>
      </c>
      <c r="N42" s="20" t="n">
        <v>17</v>
      </c>
      <c r="O42" s="20" t="n">
        <v>96</v>
      </c>
      <c r="P42" s="20" t="n">
        <v>37</v>
      </c>
    </row>
    <row r="43" customFormat="false" ht="12" hidden="false" customHeight="true" outlineLevel="0" collapsed="false">
      <c r="A43" s="19" t="s">
        <v>19</v>
      </c>
      <c r="B43" s="20" t="n">
        <v>1037</v>
      </c>
      <c r="C43" s="20" t="n">
        <v>520</v>
      </c>
      <c r="D43" s="20" t="n">
        <v>441</v>
      </c>
      <c r="E43" s="20" t="n">
        <v>214</v>
      </c>
      <c r="F43" s="20" t="n">
        <v>188</v>
      </c>
      <c r="G43" s="20" t="n">
        <v>26</v>
      </c>
      <c r="H43" s="20" t="n">
        <v>73</v>
      </c>
      <c r="I43" s="20" t="n">
        <v>154</v>
      </c>
      <c r="J43" s="20" t="n">
        <v>79</v>
      </c>
      <c r="K43" s="20" t="n">
        <v>460</v>
      </c>
      <c r="L43" s="20" t="n">
        <v>57</v>
      </c>
      <c r="M43" s="20" t="n">
        <v>37</v>
      </c>
      <c r="N43" s="20" t="n">
        <v>5</v>
      </c>
      <c r="O43" s="20" t="n">
        <v>110</v>
      </c>
      <c r="P43" s="20" t="n">
        <v>32</v>
      </c>
    </row>
    <row r="44" customFormat="false" ht="12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" hidden="false" customHeight="true" outlineLevel="0" collapsed="false">
      <c r="A45" s="19" t="s">
        <v>20</v>
      </c>
      <c r="B45" s="22" t="n">
        <f aca="false">SUM(B46:B57)</f>
        <v>887</v>
      </c>
      <c r="C45" s="22" t="n">
        <f aca="false">SUM(C46:C57)</f>
        <v>381</v>
      </c>
      <c r="D45" s="22" t="n">
        <f aca="false">SUM(D46:D57)</f>
        <v>320</v>
      </c>
      <c r="E45" s="22" t="n">
        <f aca="false">SUM(E46:E57)</f>
        <v>166</v>
      </c>
      <c r="F45" s="22" t="n">
        <f aca="false">SUM(F46:F57)</f>
        <v>151</v>
      </c>
      <c r="G45" s="22" t="n">
        <f aca="false">SUM(G46:G57)</f>
        <v>15</v>
      </c>
      <c r="H45" s="22" t="n">
        <f aca="false">SUM(H46:H57)</f>
        <v>49</v>
      </c>
      <c r="I45" s="22" t="n">
        <f aca="false">SUM(I46:I57)</f>
        <v>105</v>
      </c>
      <c r="J45" s="22" t="n">
        <f aca="false">SUM(J46:J57)</f>
        <v>61</v>
      </c>
      <c r="K45" s="22" t="n">
        <f aca="false">SUM(K46:K57)</f>
        <v>456</v>
      </c>
      <c r="L45" s="22" t="n">
        <f aca="false">SUM(L46:L57)</f>
        <v>50</v>
      </c>
      <c r="M45" s="22" t="n">
        <v>22</v>
      </c>
      <c r="N45" s="22" t="n">
        <v>20</v>
      </c>
      <c r="O45" s="22" t="n">
        <f aca="false">SUM(O46:O57)</f>
        <v>87</v>
      </c>
      <c r="P45" s="22" t="n">
        <f aca="false">SUM(P46:P57)</f>
        <v>17</v>
      </c>
    </row>
    <row r="46" customFormat="false" ht="12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" hidden="false" customHeight="true" outlineLevel="0" collapsed="false">
      <c r="A47" s="19" t="s">
        <v>21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4</v>
      </c>
      <c r="N47" s="20" t="n">
        <v>5</v>
      </c>
      <c r="O47" s="20" t="n">
        <v>0</v>
      </c>
      <c r="P47" s="20" t="n">
        <v>0</v>
      </c>
    </row>
    <row r="48" customFormat="false" ht="12" hidden="false" customHeight="true" outlineLevel="0" collapsed="false">
      <c r="A48" s="19" t="s">
        <v>2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</v>
      </c>
      <c r="K48" s="20" t="n">
        <v>0</v>
      </c>
      <c r="L48" s="20" t="n">
        <v>0</v>
      </c>
      <c r="M48" s="20" t="n">
        <v>3</v>
      </c>
      <c r="N48" s="20" t="n">
        <v>2</v>
      </c>
      <c r="O48" s="20" t="n">
        <v>0</v>
      </c>
      <c r="P48" s="20" t="n">
        <v>0</v>
      </c>
    </row>
    <row r="49" customFormat="false" ht="12" hidden="false" customHeight="true" outlineLevel="0" collapsed="false">
      <c r="A49" s="19" t="s">
        <v>23</v>
      </c>
      <c r="B49" s="20" t="n">
        <v>1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8</v>
      </c>
      <c r="N49" s="20" t="n">
        <v>1</v>
      </c>
      <c r="O49" s="20" t="n">
        <v>0</v>
      </c>
      <c r="P49" s="20" t="n">
        <v>0</v>
      </c>
    </row>
    <row r="50" customFormat="false" ht="12" hidden="false" customHeight="true" outlineLevel="0" collapsed="false">
      <c r="A50" s="19" t="s">
        <v>24</v>
      </c>
      <c r="B50" s="20" t="n">
        <v>9</v>
      </c>
      <c r="C50" s="20" t="n">
        <v>5</v>
      </c>
      <c r="D50" s="20" t="n">
        <v>5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4</v>
      </c>
      <c r="J50" s="20" t="n">
        <v>0</v>
      </c>
      <c r="K50" s="20" t="n">
        <v>4</v>
      </c>
      <c r="L50" s="20" t="n">
        <v>0</v>
      </c>
      <c r="M50" s="20" t="n">
        <v>3</v>
      </c>
      <c r="N50" s="20" t="n">
        <v>2</v>
      </c>
      <c r="O50" s="20" t="n">
        <v>0</v>
      </c>
      <c r="P50" s="20" t="n">
        <v>0</v>
      </c>
    </row>
    <row r="51" customFormat="false" ht="12" hidden="false" customHeight="true" outlineLevel="0" collapsed="false">
      <c r="A51" s="19" t="s">
        <v>25</v>
      </c>
      <c r="B51" s="20" t="n">
        <v>54</v>
      </c>
      <c r="C51" s="20" t="n">
        <v>19</v>
      </c>
      <c r="D51" s="20" t="n">
        <v>18</v>
      </c>
      <c r="E51" s="20" t="n">
        <v>5</v>
      </c>
      <c r="F51" s="20" t="n">
        <v>5</v>
      </c>
      <c r="G51" s="20" t="n">
        <v>0</v>
      </c>
      <c r="H51" s="20" t="n">
        <v>3</v>
      </c>
      <c r="I51" s="20" t="n">
        <v>10</v>
      </c>
      <c r="J51" s="20" t="n">
        <v>1</v>
      </c>
      <c r="K51" s="20" t="n">
        <v>31</v>
      </c>
      <c r="L51" s="20" t="n">
        <v>4</v>
      </c>
      <c r="M51" s="20" t="n">
        <v>4</v>
      </c>
      <c r="N51" s="20" t="n">
        <v>10</v>
      </c>
      <c r="O51" s="20" t="n">
        <v>0</v>
      </c>
      <c r="P51" s="20" t="n">
        <v>0</v>
      </c>
    </row>
    <row r="52" customFormat="false" ht="12" hidden="false" customHeight="true" outlineLevel="0" collapsed="false">
      <c r="A52" s="19" t="s">
        <v>26</v>
      </c>
      <c r="B52" s="20" t="n">
        <v>43</v>
      </c>
      <c r="C52" s="20" t="n">
        <v>15</v>
      </c>
      <c r="D52" s="20" t="n">
        <v>14</v>
      </c>
      <c r="E52" s="20" t="n">
        <v>8</v>
      </c>
      <c r="F52" s="20" t="n">
        <v>8</v>
      </c>
      <c r="G52" s="20" t="n">
        <v>0</v>
      </c>
      <c r="H52" s="20" t="n">
        <v>1</v>
      </c>
      <c r="I52" s="20" t="n">
        <v>5</v>
      </c>
      <c r="J52" s="20" t="n">
        <v>1</v>
      </c>
      <c r="K52" s="20" t="n">
        <v>22</v>
      </c>
      <c r="L52" s="20" t="n">
        <v>6</v>
      </c>
      <c r="M52" s="20" t="n">
        <v>0</v>
      </c>
      <c r="N52" s="20" t="n">
        <v>0</v>
      </c>
      <c r="O52" s="20" t="n">
        <v>2</v>
      </c>
      <c r="P52" s="20" t="n">
        <v>1</v>
      </c>
    </row>
    <row r="53" customFormat="false" ht="12" hidden="false" customHeight="true" outlineLevel="0" collapsed="false">
      <c r="A53" s="19" t="s">
        <v>27</v>
      </c>
      <c r="B53" s="20" t="n">
        <v>49</v>
      </c>
      <c r="C53" s="20" t="n">
        <v>22</v>
      </c>
      <c r="D53" s="20" t="n">
        <v>21</v>
      </c>
      <c r="E53" s="20" t="n">
        <v>11</v>
      </c>
      <c r="F53" s="20" t="n">
        <v>10</v>
      </c>
      <c r="G53" s="20" t="n">
        <v>1</v>
      </c>
      <c r="H53" s="20" t="n">
        <v>2</v>
      </c>
      <c r="I53" s="20" t="n">
        <v>8</v>
      </c>
      <c r="J53" s="20" t="n">
        <v>1</v>
      </c>
      <c r="K53" s="20" t="n">
        <v>24</v>
      </c>
      <c r="L53" s="20" t="n">
        <v>3</v>
      </c>
      <c r="M53" s="20" t="n">
        <v>0</v>
      </c>
      <c r="N53" s="20" t="n">
        <v>0</v>
      </c>
      <c r="O53" s="20" t="n">
        <v>2</v>
      </c>
      <c r="P53" s="20" t="n">
        <v>2</v>
      </c>
    </row>
    <row r="54" customFormat="false" ht="12" hidden="false" customHeight="true" outlineLevel="0" collapsed="false">
      <c r="A54" s="19" t="s">
        <v>28</v>
      </c>
      <c r="B54" s="20" t="n">
        <v>124</v>
      </c>
      <c r="C54" s="20" t="n">
        <v>50</v>
      </c>
      <c r="D54" s="20" t="n">
        <v>41</v>
      </c>
      <c r="E54" s="20" t="n">
        <v>22</v>
      </c>
      <c r="F54" s="20" t="n">
        <v>21</v>
      </c>
      <c r="G54" s="20" t="n">
        <v>1</v>
      </c>
      <c r="H54" s="20" t="n">
        <v>8</v>
      </c>
      <c r="I54" s="20" t="n">
        <v>11</v>
      </c>
      <c r="J54" s="20" t="n">
        <v>9</v>
      </c>
      <c r="K54" s="20" t="n">
        <v>62</v>
      </c>
      <c r="L54" s="20" t="n">
        <v>12</v>
      </c>
      <c r="M54" s="20" t="n">
        <v>0</v>
      </c>
      <c r="N54" s="20" t="n">
        <v>0</v>
      </c>
      <c r="O54" s="20" t="n">
        <v>9</v>
      </c>
      <c r="P54" s="20" t="n">
        <v>0</v>
      </c>
    </row>
    <row r="55" customFormat="false" ht="12" hidden="false" customHeight="true" outlineLevel="0" collapsed="false">
      <c r="A55" s="19" t="s">
        <v>29</v>
      </c>
      <c r="B55" s="20" t="n">
        <v>149</v>
      </c>
      <c r="C55" s="20" t="n">
        <v>72</v>
      </c>
      <c r="D55" s="20" t="n">
        <v>64</v>
      </c>
      <c r="E55" s="20" t="n">
        <v>34</v>
      </c>
      <c r="F55" s="20" t="n">
        <v>27</v>
      </c>
      <c r="G55" s="20" t="n">
        <v>7</v>
      </c>
      <c r="H55" s="20" t="n">
        <v>8</v>
      </c>
      <c r="I55" s="20" t="n">
        <v>22</v>
      </c>
      <c r="J55" s="20" t="n">
        <v>8</v>
      </c>
      <c r="K55" s="20" t="n">
        <v>72</v>
      </c>
      <c r="L55" s="20" t="n">
        <v>5</v>
      </c>
      <c r="M55" s="20" t="n">
        <v>0</v>
      </c>
      <c r="N55" s="20" t="n">
        <v>0</v>
      </c>
      <c r="O55" s="20" t="n">
        <v>21</v>
      </c>
      <c r="P55" s="20" t="n">
        <v>4</v>
      </c>
    </row>
    <row r="56" customFormat="false" ht="12" hidden="false" customHeight="true" outlineLevel="0" collapsed="false">
      <c r="A56" s="19" t="s">
        <v>30</v>
      </c>
      <c r="B56" s="20" t="n">
        <v>272</v>
      </c>
      <c r="C56" s="20" t="n">
        <v>122</v>
      </c>
      <c r="D56" s="20" t="n">
        <v>100</v>
      </c>
      <c r="E56" s="20" t="n">
        <v>59</v>
      </c>
      <c r="F56" s="20" t="n">
        <v>54</v>
      </c>
      <c r="G56" s="20" t="n">
        <v>5</v>
      </c>
      <c r="H56" s="20" t="n">
        <v>14</v>
      </c>
      <c r="I56" s="20" t="n">
        <v>27</v>
      </c>
      <c r="J56" s="20" t="n">
        <v>22</v>
      </c>
      <c r="K56" s="20" t="n">
        <v>145</v>
      </c>
      <c r="L56" s="20" t="n">
        <v>5</v>
      </c>
      <c r="M56" s="20" t="n">
        <v>0</v>
      </c>
      <c r="N56" s="20" t="n">
        <v>0</v>
      </c>
      <c r="O56" s="20" t="n">
        <v>29</v>
      </c>
      <c r="P56" s="20" t="n">
        <v>5</v>
      </c>
    </row>
    <row r="57" customFormat="false" ht="12" hidden="false" customHeight="true" outlineLevel="0" collapsed="false">
      <c r="A57" s="23" t="s">
        <v>31</v>
      </c>
      <c r="B57" s="24" t="n">
        <v>184</v>
      </c>
      <c r="C57" s="24" t="n">
        <v>74</v>
      </c>
      <c r="D57" s="24" t="n">
        <v>56</v>
      </c>
      <c r="E57" s="24" t="n">
        <v>27</v>
      </c>
      <c r="F57" s="24" t="n">
        <v>26</v>
      </c>
      <c r="G57" s="24" t="n">
        <v>1</v>
      </c>
      <c r="H57" s="24" t="n">
        <v>12</v>
      </c>
      <c r="I57" s="24" t="n">
        <v>17</v>
      </c>
      <c r="J57" s="24" t="n">
        <v>18</v>
      </c>
      <c r="K57" s="24" t="n">
        <v>95</v>
      </c>
      <c r="L57" s="24" t="n">
        <v>15</v>
      </c>
      <c r="M57" s="24" t="n">
        <v>0</v>
      </c>
      <c r="N57" s="24" t="n">
        <v>0</v>
      </c>
      <c r="O57" s="24" t="n">
        <v>24</v>
      </c>
      <c r="P57" s="24" t="n">
        <v>5</v>
      </c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27" t="s">
        <v>32</v>
      </c>
      <c r="F59" s="7"/>
      <c r="G59" s="7"/>
      <c r="H59" s="7"/>
    </row>
    <row r="60" customFormat="false" ht="12" hidden="false" customHeight="true" outlineLevel="0" collapsed="false">
      <c r="A60" s="34" t="s">
        <v>33</v>
      </c>
      <c r="B60" s="34"/>
      <c r="C60" s="34"/>
      <c r="D60" s="34"/>
      <c r="E60" s="34"/>
      <c r="F60" s="35"/>
    </row>
    <row r="61" customFormat="false" ht="12" hidden="false" customHeight="true" outlineLevel="0" collapsed="false">
      <c r="A61" s="29" t="s">
        <v>34</v>
      </c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  <row r="65" customFormat="false" ht="12" hidden="false" customHeight="true" outlineLevel="0" collapsed="false">
      <c r="A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</sheetData>
  <sheetProtection sheet="true" objects="true" scenarios="true"/>
  <mergeCells count="41">
    <mergeCell ref="A2:M2"/>
    <mergeCell ref="A4:K4"/>
    <mergeCell ref="J5:K5"/>
    <mergeCell ref="A6:A10"/>
    <mergeCell ref="B6:K6"/>
    <mergeCell ref="B7:B10"/>
    <mergeCell ref="C7:I7"/>
    <mergeCell ref="J7:J8"/>
    <mergeCell ref="K7:K8"/>
    <mergeCell ref="C8:C10"/>
    <mergeCell ref="D8:H8"/>
    <mergeCell ref="I8:I10"/>
    <mergeCell ref="D9:F9"/>
    <mergeCell ref="G9:G10"/>
    <mergeCell ref="H9:H10"/>
    <mergeCell ref="J9:J10"/>
    <mergeCell ref="K9:K10"/>
    <mergeCell ref="A28:F28"/>
    <mergeCell ref="A30:F30"/>
    <mergeCell ref="A34:P34"/>
    <mergeCell ref="O35:P35"/>
    <mergeCell ref="A36:A40"/>
    <mergeCell ref="B36:P36"/>
    <mergeCell ref="B37:B40"/>
    <mergeCell ref="C37:J37"/>
    <mergeCell ref="K37:K40"/>
    <mergeCell ref="L37:L40"/>
    <mergeCell ref="M37:N38"/>
    <mergeCell ref="O37:P38"/>
    <mergeCell ref="C38:C40"/>
    <mergeCell ref="E38:I38"/>
    <mergeCell ref="J38:J40"/>
    <mergeCell ref="D39:D40"/>
    <mergeCell ref="E39:G39"/>
    <mergeCell ref="H39:H40"/>
    <mergeCell ref="I39:I40"/>
    <mergeCell ref="M39:M40"/>
    <mergeCell ref="N39:N40"/>
    <mergeCell ref="O39:O40"/>
    <mergeCell ref="P39:P40"/>
    <mergeCell ref="A60:E60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大分県庁</cp:lastModifiedBy>
  <cp:lastPrinted>2005-07-28T00:11:20Z</cp:lastPrinted>
  <dcterms:modified xsi:type="dcterms:W3CDTF">2005-07-28T00:11:31Z</dcterms:modified>
  <cp:revision>0</cp:revision>
  <dc:subject/>
  <dc:title/>
</cp:coreProperties>
</file>