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単位　件）</t>
  </si>
  <si>
    <t xml:space="preserve">Ｂ．関係別制度相談・指導件数</t>
  </si>
  <si>
    <t xml:space="preserve">生活福祉</t>
  </si>
  <si>
    <t xml:space="preserve">年度</t>
  </si>
  <si>
    <t xml:space="preserve">計</t>
  </si>
  <si>
    <t xml:space="preserve">老人福祉</t>
  </si>
  <si>
    <t xml:space="preserve">生活保護</t>
  </si>
  <si>
    <t xml:space="preserve">児童福祉</t>
  </si>
  <si>
    <t xml:space="preserve">身体障害</t>
  </si>
  <si>
    <t xml:space="preserve">資金・</t>
  </si>
  <si>
    <t xml:space="preserve">老人保健</t>
  </si>
  <si>
    <t xml:space="preserve">母子・父子</t>
  </si>
  <si>
    <t xml:space="preserve">知的障害</t>
  </si>
  <si>
    <t xml:space="preserve">精神保健</t>
  </si>
  <si>
    <t xml:space="preserve">母子保健</t>
  </si>
  <si>
    <t xml:space="preserve">介護保険</t>
  </si>
  <si>
    <t xml:space="preserve">そ の 他</t>
  </si>
  <si>
    <t xml:space="preserve">者 福 祉</t>
  </si>
  <si>
    <t xml:space="preserve">その他の</t>
  </si>
  <si>
    <t xml:space="preserve">福    祉</t>
  </si>
  <si>
    <t xml:space="preserve">援護資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9.65"/>
    <col collapsed="false" customWidth="false" hidden="false" outlineLevel="0" max="2" min="2" style="1" width="9.21"/>
    <col collapsed="false" customWidth="true" hidden="false" outlineLevel="0" max="14" min="3" style="1" width="8.49"/>
    <col collapsed="false" customWidth="false" hidden="false" outlineLevel="0" max="257" min="15" style="1" width="9.21"/>
  </cols>
  <sheetData>
    <row r="1" customFormat="false" ht="15.95" hidden="false" customHeight="true" outlineLevel="0" collapsed="false"/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9.5" hidden="false" customHeight="true" outlineLevel="0" collapsed="false">
      <c r="A3" s="4" t="s">
        <v>0</v>
      </c>
      <c r="B3" s="5"/>
      <c r="C3" s="4"/>
      <c r="D3" s="6" t="s">
        <v>1</v>
      </c>
      <c r="E3" s="6"/>
      <c r="F3" s="6"/>
      <c r="G3" s="6"/>
      <c r="H3" s="6"/>
      <c r="I3" s="6"/>
      <c r="J3" s="6"/>
      <c r="K3" s="4"/>
      <c r="L3" s="4"/>
      <c r="M3" s="4"/>
      <c r="N3" s="4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7"/>
      <c r="I4" s="7"/>
      <c r="J4" s="7"/>
      <c r="K4" s="7"/>
      <c r="L4" s="7"/>
      <c r="M4" s="9"/>
      <c r="N4" s="10"/>
    </row>
    <row r="5" customFormat="false" ht="20.1" hidden="false" customHeight="true" outlineLevel="0" collapsed="false">
      <c r="A5" s="11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12" t="s">
        <v>9</v>
      </c>
      <c r="H5" s="8" t="s">
        <v>10</v>
      </c>
      <c r="I5" s="13" t="s">
        <v>11</v>
      </c>
      <c r="J5" s="8" t="s">
        <v>12</v>
      </c>
      <c r="K5" s="14" t="s">
        <v>13</v>
      </c>
      <c r="L5" s="14" t="s">
        <v>14</v>
      </c>
      <c r="M5" s="15" t="s">
        <v>15</v>
      </c>
      <c r="N5" s="16" t="s">
        <v>16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 t="s">
        <v>17</v>
      </c>
      <c r="G6" s="8" t="s">
        <v>18</v>
      </c>
      <c r="H6" s="8"/>
      <c r="I6" s="13" t="s">
        <v>19</v>
      </c>
      <c r="J6" s="8" t="s">
        <v>17</v>
      </c>
      <c r="K6" s="7"/>
      <c r="L6" s="7"/>
      <c r="M6" s="9"/>
      <c r="N6" s="10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8" t="s">
        <v>20</v>
      </c>
      <c r="H7" s="17"/>
      <c r="I7" s="17"/>
      <c r="J7" s="17"/>
      <c r="K7" s="17"/>
      <c r="L7" s="17"/>
      <c r="M7" s="19"/>
      <c r="N7" s="20"/>
    </row>
    <row r="8" s="24" customFormat="true" ht="20.1" hidden="false" customHeight="true" outlineLevel="0" collapsed="false">
      <c r="A8" s="12" t="s">
        <v>21</v>
      </c>
      <c r="B8" s="21" t="n">
        <v>190925</v>
      </c>
      <c r="C8" s="21" t="n">
        <v>106890</v>
      </c>
      <c r="D8" s="21" t="n">
        <v>15051</v>
      </c>
      <c r="E8" s="21" t="n">
        <v>12794</v>
      </c>
      <c r="F8" s="21" t="n">
        <v>10573</v>
      </c>
      <c r="G8" s="21" t="n">
        <v>7724</v>
      </c>
      <c r="H8" s="22" t="n">
        <v>8621</v>
      </c>
      <c r="I8" s="21" t="n">
        <v>4491</v>
      </c>
      <c r="J8" s="21" t="n">
        <v>2287</v>
      </c>
      <c r="K8" s="22" t="n">
        <v>1919</v>
      </c>
      <c r="L8" s="21" t="n">
        <v>1549</v>
      </c>
      <c r="M8" s="23" t="s">
        <v>22</v>
      </c>
      <c r="N8" s="21" t="n">
        <v>19026</v>
      </c>
    </row>
    <row r="9" s="24" customFormat="true" ht="20.1" hidden="false" customHeight="true" outlineLevel="0" collapsed="false">
      <c r="A9" s="8" t="n">
        <v>10</v>
      </c>
      <c r="B9" s="21" t="n">
        <f aca="false">SUM(C9:N9)</f>
        <v>192178</v>
      </c>
      <c r="C9" s="21" t="n">
        <v>108246</v>
      </c>
      <c r="D9" s="21" t="n">
        <v>14036</v>
      </c>
      <c r="E9" s="21" t="n">
        <v>13242</v>
      </c>
      <c r="F9" s="21" t="n">
        <v>9283</v>
      </c>
      <c r="G9" s="21" t="n">
        <v>8354</v>
      </c>
      <c r="H9" s="22" t="n">
        <v>10307</v>
      </c>
      <c r="I9" s="21" t="n">
        <v>4126</v>
      </c>
      <c r="J9" s="21" t="n">
        <v>2119</v>
      </c>
      <c r="K9" s="22" t="n">
        <v>1574</v>
      </c>
      <c r="L9" s="21" t="n">
        <v>1302</v>
      </c>
      <c r="M9" s="23" t="s">
        <v>22</v>
      </c>
      <c r="N9" s="21" t="n">
        <v>19589</v>
      </c>
    </row>
    <row r="10" s="24" customFormat="true" ht="20.1" hidden="false" customHeight="true" outlineLevel="0" collapsed="false">
      <c r="A10" s="12" t="n">
        <v>11</v>
      </c>
      <c r="B10" s="21" t="n">
        <v>178634</v>
      </c>
      <c r="C10" s="21" t="n">
        <v>102100</v>
      </c>
      <c r="D10" s="21" t="n">
        <v>10989</v>
      </c>
      <c r="E10" s="21" t="n">
        <v>13448</v>
      </c>
      <c r="F10" s="21" t="n">
        <v>7560</v>
      </c>
      <c r="G10" s="21" t="n">
        <v>6877</v>
      </c>
      <c r="H10" s="22" t="n">
        <v>8973</v>
      </c>
      <c r="I10" s="21" t="n">
        <v>4073</v>
      </c>
      <c r="J10" s="21" t="n">
        <v>2404</v>
      </c>
      <c r="K10" s="22" t="n">
        <v>1652</v>
      </c>
      <c r="L10" s="21" t="n">
        <v>1129</v>
      </c>
      <c r="M10" s="23" t="s">
        <v>22</v>
      </c>
      <c r="N10" s="21" t="n">
        <v>19429</v>
      </c>
    </row>
    <row r="11" s="24" customFormat="true" ht="20.1" hidden="false" customHeight="true" outlineLevel="0" collapsed="false">
      <c r="A11" s="12" t="n">
        <v>12</v>
      </c>
      <c r="B11" s="25" t="n">
        <f aca="false">SUM(C11:N11)</f>
        <v>228862</v>
      </c>
      <c r="C11" s="21" t="n">
        <v>118873</v>
      </c>
      <c r="D11" s="21" t="n">
        <v>11435</v>
      </c>
      <c r="E11" s="21" t="n">
        <v>12690</v>
      </c>
      <c r="F11" s="21" t="n">
        <v>10435</v>
      </c>
      <c r="G11" s="21" t="n">
        <v>5879</v>
      </c>
      <c r="H11" s="22" t="n">
        <v>22015</v>
      </c>
      <c r="I11" s="21" t="n">
        <v>4483</v>
      </c>
      <c r="J11" s="21" t="n">
        <v>3011</v>
      </c>
      <c r="K11" s="22" t="n">
        <v>2059</v>
      </c>
      <c r="L11" s="21" t="n">
        <v>1238</v>
      </c>
      <c r="M11" s="21" t="n">
        <v>17671</v>
      </c>
      <c r="N11" s="21" t="n">
        <v>19073</v>
      </c>
    </row>
    <row r="12" customFormat="false" ht="20.1" hidden="false" customHeight="true" outlineLevel="0" collapsed="false">
      <c r="A12" s="8"/>
      <c r="B12" s="21"/>
      <c r="C12" s="21"/>
      <c r="D12" s="21"/>
      <c r="E12" s="21"/>
      <c r="F12" s="21"/>
      <c r="G12" s="21"/>
      <c r="H12" s="22"/>
      <c r="I12" s="21"/>
      <c r="J12" s="21"/>
      <c r="K12" s="22"/>
      <c r="L12" s="21"/>
      <c r="M12" s="21"/>
      <c r="N12" s="21"/>
    </row>
    <row r="13" customFormat="false" ht="20.1" hidden="false" customHeight="true" outlineLevel="0" collapsed="false">
      <c r="A13" s="26" t="n">
        <v>13</v>
      </c>
      <c r="B13" s="27" t="n">
        <f aca="false">SUM(C13:N13)</f>
        <v>178212</v>
      </c>
      <c r="C13" s="27" t="n">
        <v>93236</v>
      </c>
      <c r="D13" s="27" t="n">
        <v>11191</v>
      </c>
      <c r="E13" s="27" t="n">
        <v>13611</v>
      </c>
      <c r="F13" s="27" t="n">
        <v>6706</v>
      </c>
      <c r="G13" s="27" t="n">
        <v>4751</v>
      </c>
      <c r="H13" s="28" t="n">
        <v>9385</v>
      </c>
      <c r="I13" s="27" t="n">
        <v>4229</v>
      </c>
      <c r="J13" s="27" t="n">
        <v>2859</v>
      </c>
      <c r="K13" s="28" t="n">
        <v>1918</v>
      </c>
      <c r="L13" s="27" t="n">
        <v>1129</v>
      </c>
      <c r="M13" s="27" t="n">
        <v>10059</v>
      </c>
      <c r="N13" s="27" t="n">
        <v>19138</v>
      </c>
    </row>
    <row r="14" customFormat="false" ht="15" hidden="false" customHeight="true" outlineLevel="0" collapsed="false"/>
    <row r="15" customFormat="false" ht="15" hidden="false" customHeight="true" outlineLevel="0" collapsed="false"/>
    <row r="16" s="3" customFormat="true" ht="14.1" hidden="false" customHeight="true" outlineLevel="0" collapsed="false"/>
  </sheetData>
  <mergeCells count="1">
    <mergeCell ref="D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大分県庁</cp:lastModifiedBy>
  <cp:lastPrinted>2005-06-03T05:52:36Z</cp:lastPrinted>
  <dcterms:modified xsi:type="dcterms:W3CDTF">2005-07-27T07:56:24Z</dcterms:modified>
  <cp:revision>0</cp:revision>
  <dc:subject/>
  <dc:title/>
</cp:coreProperties>
</file>