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</t>
    </r>
    <r>
      <rPr>
        <sz val="10"/>
        <rFont val="ＭＳ 明朝"/>
        <family val="1"/>
        <charset val="128"/>
      </rPr>
      <t xml:space="preserve">)</t>
    </r>
  </si>
  <si>
    <t xml:space="preserve">Ｂ．農家の支出</t>
  </si>
  <si>
    <t xml:space="preserve">平        均（大分）</t>
  </si>
  <si>
    <t xml:space="preserve">平  成  １３  年  度 （九州）</t>
  </si>
  <si>
    <t xml:space="preserve">項      目</t>
  </si>
  <si>
    <t xml:space="preserve">平成１２年度</t>
  </si>
  <si>
    <t xml:space="preserve">平成１３年度</t>
  </si>
  <si>
    <t xml:space="preserve">平均</t>
  </si>
  <si>
    <t xml:space="preserve">   ～</t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～</t>
    </r>
  </si>
  <si>
    <t xml:space="preserve">3.0ha</t>
  </si>
  <si>
    <t xml:space="preserve">0.5ha</t>
  </si>
  <si>
    <t xml:space="preserve">1.0ha</t>
  </si>
  <si>
    <t xml:space="preserve">1.5ha</t>
  </si>
  <si>
    <t xml:space="preserve">2.0ha</t>
  </si>
  <si>
    <t xml:space="preserve">以上</t>
  </si>
  <si>
    <t xml:space="preserve">支  出  総  額</t>
  </si>
  <si>
    <t xml:space="preserve">農 業 経 営 費</t>
  </si>
  <si>
    <t xml:space="preserve">企画管理</t>
  </si>
  <si>
    <t xml:space="preserve">雇用労賃</t>
  </si>
  <si>
    <t xml:space="preserve">種苗･苗木および蚕種</t>
  </si>
  <si>
    <t xml:space="preserve">動物</t>
  </si>
  <si>
    <t xml:space="preserve">肥料</t>
  </si>
  <si>
    <t xml:space="preserve">飼料</t>
  </si>
  <si>
    <t xml:space="preserve">農業薬剤</t>
  </si>
  <si>
    <t xml:space="preserve">諸材料</t>
  </si>
  <si>
    <t xml:space="preserve">光熱動力</t>
  </si>
  <si>
    <t xml:space="preserve">農機具・農用自動車</t>
  </si>
  <si>
    <t xml:space="preserve">農用建物</t>
  </si>
  <si>
    <t xml:space="preserve">賃借料料金</t>
  </si>
  <si>
    <t xml:space="preserve">土地改良水利費</t>
  </si>
  <si>
    <t xml:space="preserve">支払小作料</t>
  </si>
  <si>
    <t xml:space="preserve">負債利子及び物件税・       公課諸負担</t>
  </si>
  <si>
    <t xml:space="preserve">農業雑支出</t>
  </si>
  <si>
    <t xml:space="preserve">農  外  支  出</t>
  </si>
  <si>
    <t xml:space="preserve">農外事業支出</t>
  </si>
  <si>
    <t xml:space="preserve">負債利子</t>
  </si>
  <si>
    <t xml:space="preserve">その他</t>
  </si>
  <si>
    <t xml:space="preserve">家    計    費</t>
  </si>
  <si>
    <t xml:space="preserve">現金支出</t>
  </si>
  <si>
    <t xml:space="preserve">生産現物家計消費</t>
  </si>
  <si>
    <t xml:space="preserve">減価償却</t>
  </si>
  <si>
    <t xml:space="preserve">租　　税　　計</t>
  </si>
  <si>
    <t xml:space="preserve">国税</t>
  </si>
  <si>
    <t xml:space="preserve">県税</t>
  </si>
  <si>
    <t xml:space="preserve">市町村税</t>
  </si>
  <si>
    <t xml:space="preserve">公課諸負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_ * #,##0.0_ ;_ * \-#,##0.0_ ;_ * \-??_ ;_ @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49"/>
    <col collapsed="false" customWidth="true" hidden="false" outlineLevel="0" max="10" min="2" style="1" width="9.49"/>
    <col collapsed="false" customWidth="false" hidden="false" outlineLevel="0" max="257" min="11" style="1" width="8.99"/>
  </cols>
  <sheetData>
    <row r="1" customFormat="false" ht="12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/>
      <c r="J1" s="4"/>
    </row>
    <row r="2" s="7" customFormat="true" ht="12" hidden="false" customHeight="true" outlineLevel="0" collapsed="false">
      <c r="A2" s="5"/>
      <c r="B2" s="6" t="s">
        <v>2</v>
      </c>
      <c r="C2" s="6"/>
      <c r="D2" s="6" t="s">
        <v>3</v>
      </c>
      <c r="E2" s="6"/>
      <c r="F2" s="6"/>
      <c r="G2" s="6"/>
      <c r="H2" s="6"/>
      <c r="I2" s="6"/>
      <c r="J2" s="6"/>
    </row>
    <row r="3" s="7" customFormat="true" ht="12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10" t="s">
        <v>8</v>
      </c>
      <c r="F3" s="11" t="s">
        <v>9</v>
      </c>
      <c r="G3" s="11" t="s">
        <v>10</v>
      </c>
      <c r="H3" s="11" t="s">
        <v>11</v>
      </c>
      <c r="I3" s="12" t="s">
        <v>12</v>
      </c>
      <c r="J3" s="12" t="s">
        <v>13</v>
      </c>
    </row>
    <row r="4" s="7" customFormat="true" ht="12" hidden="false" customHeight="true" outlineLevel="0" collapsed="false">
      <c r="A4" s="13"/>
      <c r="B4" s="9"/>
      <c r="C4" s="9"/>
      <c r="D4" s="9"/>
      <c r="E4" s="14" t="s">
        <v>14</v>
      </c>
      <c r="F4" s="14" t="s">
        <v>15</v>
      </c>
      <c r="G4" s="14" t="s">
        <v>16</v>
      </c>
      <c r="H4" s="14" t="s">
        <v>17</v>
      </c>
      <c r="I4" s="15" t="s">
        <v>13</v>
      </c>
      <c r="J4" s="16" t="s">
        <v>18</v>
      </c>
    </row>
    <row r="5" customFormat="false" ht="12" hidden="false" customHeight="true" outlineLevel="0" collapsed="false">
      <c r="A5" s="17"/>
    </row>
    <row r="6" s="21" customFormat="true" ht="12" hidden="false" customHeight="true" outlineLevel="0" collapsed="false">
      <c r="A6" s="18" t="s">
        <v>19</v>
      </c>
      <c r="B6" s="19" t="n">
        <v>7079</v>
      </c>
      <c r="C6" s="19" t="n">
        <f aca="false">C8+C27+C33+C39+C45</f>
        <v>7226.1</v>
      </c>
      <c r="D6" s="19" t="n">
        <f aca="false">D8+D27+D33+D39+D45</f>
        <v>8858.1</v>
      </c>
      <c r="E6" s="19" t="n">
        <f aca="false">E8+E27+E33+E39+E45</f>
        <v>9512.6</v>
      </c>
      <c r="F6" s="19" t="n">
        <f aca="false">F8+F27+F33+F39+F45</f>
        <v>6470.1</v>
      </c>
      <c r="G6" s="19" t="n">
        <f aca="false">G8+G27+G33+G39+G45</f>
        <v>7636.6</v>
      </c>
      <c r="H6" s="19" t="n">
        <f aca="false">H8+H27+H33+H39+H45</f>
        <v>9495.9</v>
      </c>
      <c r="I6" s="19" t="n">
        <f aca="false">I8+I27+I33+I39+I45</f>
        <v>12119.8</v>
      </c>
      <c r="J6" s="19" t="n">
        <f aca="false">J8+J27+J33+J39+J45</f>
        <v>14728.4</v>
      </c>
      <c r="K6" s="20"/>
      <c r="L6" s="20"/>
      <c r="M6" s="20"/>
      <c r="N6" s="20"/>
    </row>
    <row r="7" customFormat="false" ht="12" hidden="false" customHeight="true" outlineLevel="0" collapsed="false">
      <c r="A7" s="22"/>
    </row>
    <row r="8" s="21" customFormat="true" ht="12" hidden="false" customHeight="true" outlineLevel="0" collapsed="false">
      <c r="A8" s="18" t="s">
        <v>20</v>
      </c>
      <c r="B8" s="23" t="n">
        <v>1909.8</v>
      </c>
      <c r="C8" s="23" t="n">
        <f aca="false">SUM(C10:C25)</f>
        <v>1971.8</v>
      </c>
      <c r="D8" s="23" t="n">
        <f aca="false">SUM(D10:D25)</f>
        <v>3001.4</v>
      </c>
      <c r="E8" s="23" t="n">
        <f aca="false">SUM(E10:E25)</f>
        <v>3627.1</v>
      </c>
      <c r="F8" s="23" t="n">
        <f aca="false">SUM(F10:F25)</f>
        <v>1176.5</v>
      </c>
      <c r="G8" s="23" t="n">
        <f aca="false">SUM(G10:G25)</f>
        <v>1931.8</v>
      </c>
      <c r="H8" s="23" t="n">
        <f aca="false">SUM(H10:H25)</f>
        <v>3506.6</v>
      </c>
      <c r="I8" s="23" t="n">
        <f aca="false">SUM(I10:I25)</f>
        <v>5299.6</v>
      </c>
      <c r="J8" s="23" t="n">
        <f aca="false">SUM(J10:J25)</f>
        <v>7908.9</v>
      </c>
    </row>
    <row r="9" customFormat="false" ht="12" hidden="false" customHeight="true" outlineLevel="0" collapsed="false">
      <c r="A9" s="22"/>
    </row>
    <row r="10" customFormat="false" ht="12" hidden="false" customHeight="true" outlineLevel="0" collapsed="false">
      <c r="A10" s="24" t="s">
        <v>21</v>
      </c>
      <c r="B10" s="25" t="n">
        <v>17.2</v>
      </c>
      <c r="C10" s="25" t="n">
        <v>16.8</v>
      </c>
      <c r="D10" s="25" t="n">
        <v>20.5</v>
      </c>
      <c r="E10" s="25" t="n">
        <v>9.2</v>
      </c>
      <c r="F10" s="25" t="n">
        <v>5.9</v>
      </c>
      <c r="G10" s="25" t="n">
        <v>12.8</v>
      </c>
      <c r="H10" s="25" t="n">
        <v>26.2</v>
      </c>
      <c r="I10" s="25" t="n">
        <v>36.1</v>
      </c>
      <c r="J10" s="25" t="n">
        <v>67.3</v>
      </c>
    </row>
    <row r="11" customFormat="false" ht="12" hidden="false" customHeight="true" outlineLevel="0" collapsed="false">
      <c r="A11" s="24" t="s">
        <v>22</v>
      </c>
      <c r="B11" s="25" t="n">
        <v>35.4</v>
      </c>
      <c r="C11" s="25" t="n">
        <v>30.1</v>
      </c>
      <c r="D11" s="25" t="n">
        <v>85.7</v>
      </c>
      <c r="E11" s="25" t="n">
        <v>55.1</v>
      </c>
      <c r="F11" s="25" t="n">
        <v>12.8</v>
      </c>
      <c r="G11" s="25" t="n">
        <v>54.2</v>
      </c>
      <c r="H11" s="25" t="n">
        <v>144.2</v>
      </c>
      <c r="I11" s="25" t="n">
        <v>176.8</v>
      </c>
      <c r="J11" s="25" t="n">
        <v>239.3</v>
      </c>
    </row>
    <row r="12" customFormat="false" ht="12" hidden="false" customHeight="true" outlineLevel="0" collapsed="false">
      <c r="A12" s="24" t="s">
        <v>23</v>
      </c>
      <c r="B12" s="25" t="n">
        <v>117.4</v>
      </c>
      <c r="C12" s="25" t="n">
        <v>93.5</v>
      </c>
      <c r="D12" s="25" t="n">
        <v>144.9</v>
      </c>
      <c r="E12" s="25" t="n">
        <v>55.5</v>
      </c>
      <c r="F12" s="25" t="n">
        <v>70.3</v>
      </c>
      <c r="G12" s="25" t="n">
        <v>98.6</v>
      </c>
      <c r="H12" s="25" t="n">
        <v>165.2</v>
      </c>
      <c r="I12" s="25" t="n">
        <v>356.4</v>
      </c>
      <c r="J12" s="25" t="n">
        <v>306.3</v>
      </c>
    </row>
    <row r="13" customFormat="false" ht="12" hidden="false" customHeight="true" outlineLevel="0" collapsed="false">
      <c r="A13" s="24" t="s">
        <v>24</v>
      </c>
      <c r="B13" s="25" t="n">
        <v>94.6</v>
      </c>
      <c r="C13" s="25" t="n">
        <v>86.7</v>
      </c>
      <c r="D13" s="25" t="n">
        <v>216.9</v>
      </c>
      <c r="E13" s="25" t="n">
        <v>495.2</v>
      </c>
      <c r="F13" s="25" t="n">
        <v>69.1</v>
      </c>
      <c r="G13" s="25" t="n">
        <v>64.5</v>
      </c>
      <c r="H13" s="25" t="n">
        <v>357.5</v>
      </c>
      <c r="I13" s="25" t="n">
        <v>383.1</v>
      </c>
      <c r="J13" s="25" t="n">
        <v>455.8</v>
      </c>
    </row>
    <row r="14" customFormat="false" ht="12" hidden="false" customHeight="true" outlineLevel="0" collapsed="false">
      <c r="A14" s="24" t="s">
        <v>25</v>
      </c>
      <c r="B14" s="25" t="n">
        <v>136.6</v>
      </c>
      <c r="C14" s="25" t="n">
        <v>131.9</v>
      </c>
      <c r="D14" s="25" t="n">
        <v>196.7</v>
      </c>
      <c r="E14" s="25" t="n">
        <v>65.7</v>
      </c>
      <c r="F14" s="25" t="n">
        <v>69.1</v>
      </c>
      <c r="G14" s="25" t="n">
        <v>141.5</v>
      </c>
      <c r="H14" s="25" t="n">
        <v>204.4</v>
      </c>
      <c r="I14" s="25" t="n">
        <v>374.1</v>
      </c>
      <c r="J14" s="25" t="n">
        <v>622.6</v>
      </c>
    </row>
    <row r="15" customFormat="false" ht="12" hidden="false" customHeight="true" outlineLevel="0" collapsed="false">
      <c r="A15" s="24" t="s">
        <v>26</v>
      </c>
      <c r="B15" s="25" t="n">
        <v>183.1</v>
      </c>
      <c r="C15" s="25" t="n">
        <v>179.3</v>
      </c>
      <c r="D15" s="25" t="n">
        <v>476.2</v>
      </c>
      <c r="E15" s="25" t="n">
        <v>1969.3</v>
      </c>
      <c r="F15" s="25" t="n">
        <v>176.2</v>
      </c>
      <c r="G15" s="25" t="n">
        <v>185.7</v>
      </c>
      <c r="H15" s="25" t="n">
        <v>388.3</v>
      </c>
      <c r="I15" s="25" t="n">
        <v>405.6</v>
      </c>
      <c r="J15" s="25" t="n">
        <v>1133.7</v>
      </c>
    </row>
    <row r="16" customFormat="false" ht="12" hidden="false" customHeight="true" outlineLevel="0" collapsed="false">
      <c r="A16" s="24" t="s">
        <v>27</v>
      </c>
      <c r="B16" s="25" t="n">
        <v>135</v>
      </c>
      <c r="C16" s="25" t="n">
        <v>133.6</v>
      </c>
      <c r="D16" s="25" t="n">
        <v>192</v>
      </c>
      <c r="E16" s="25" t="n">
        <v>99</v>
      </c>
      <c r="F16" s="25" t="n">
        <v>78.4</v>
      </c>
      <c r="G16" s="25" t="n">
        <v>130.2</v>
      </c>
      <c r="H16" s="25" t="n">
        <v>234.3</v>
      </c>
      <c r="I16" s="25" t="n">
        <v>641.5</v>
      </c>
      <c r="J16" s="25" t="n">
        <v>543.1</v>
      </c>
    </row>
    <row r="17" customFormat="false" ht="12" hidden="false" customHeight="true" outlineLevel="0" collapsed="false">
      <c r="A17" s="24" t="s">
        <v>28</v>
      </c>
      <c r="B17" s="25" t="n">
        <v>126</v>
      </c>
      <c r="C17" s="25" t="n">
        <v>129.3</v>
      </c>
      <c r="D17" s="25" t="n">
        <v>167.1</v>
      </c>
      <c r="E17" s="25" t="n">
        <v>96</v>
      </c>
      <c r="F17" s="25" t="n">
        <v>64.3</v>
      </c>
      <c r="G17" s="25" t="n">
        <v>93.9</v>
      </c>
      <c r="H17" s="25" t="n">
        <v>187.7</v>
      </c>
      <c r="I17" s="25" t="n">
        <v>329.7</v>
      </c>
      <c r="J17" s="25" t="n">
        <v>505.8</v>
      </c>
    </row>
    <row r="18" customFormat="false" ht="12" hidden="false" customHeight="true" outlineLevel="0" collapsed="false">
      <c r="A18" s="24" t="s">
        <v>29</v>
      </c>
      <c r="B18" s="25" t="n">
        <v>169.6</v>
      </c>
      <c r="C18" s="25" t="n">
        <v>149.9</v>
      </c>
      <c r="D18" s="25" t="n">
        <v>218.1</v>
      </c>
      <c r="E18" s="25" t="n">
        <v>144.9</v>
      </c>
      <c r="F18" s="25" t="n">
        <v>67.9</v>
      </c>
      <c r="G18" s="25" t="n">
        <v>156.9</v>
      </c>
      <c r="H18" s="25" t="n">
        <v>328.3</v>
      </c>
      <c r="I18" s="25" t="n">
        <v>470.3</v>
      </c>
      <c r="J18" s="25" t="n">
        <v>485</v>
      </c>
    </row>
    <row r="19" customFormat="false" ht="12" hidden="false" customHeight="true" outlineLevel="0" collapsed="false">
      <c r="A19" s="24" t="s">
        <v>30</v>
      </c>
      <c r="B19" s="25" t="n">
        <v>417.8</v>
      </c>
      <c r="C19" s="25" t="n">
        <v>450.4</v>
      </c>
      <c r="D19" s="25" t="n">
        <v>518</v>
      </c>
      <c r="E19" s="26" t="n">
        <v>162</v>
      </c>
      <c r="F19" s="26" t="n">
        <v>253.5</v>
      </c>
      <c r="G19" s="25" t="n">
        <v>428.2</v>
      </c>
      <c r="H19" s="25" t="n">
        <v>684.1</v>
      </c>
      <c r="I19" s="25" t="n">
        <v>804.4</v>
      </c>
      <c r="J19" s="25" t="n">
        <v>1299.1</v>
      </c>
    </row>
    <row r="20" customFormat="false" ht="12" hidden="false" customHeight="true" outlineLevel="0" collapsed="false">
      <c r="A20" s="24" t="s">
        <v>31</v>
      </c>
      <c r="B20" s="25" t="n">
        <v>117</v>
      </c>
      <c r="C20" s="25" t="n">
        <v>158.2</v>
      </c>
      <c r="D20" s="25" t="n">
        <v>223.7</v>
      </c>
      <c r="E20" s="25" t="n">
        <v>152.1</v>
      </c>
      <c r="F20" s="25" t="n">
        <v>97.9</v>
      </c>
      <c r="G20" s="25" t="n">
        <v>184.4</v>
      </c>
      <c r="H20" s="25" t="n">
        <v>284.9</v>
      </c>
      <c r="I20" s="25" t="n">
        <v>391.3</v>
      </c>
      <c r="J20" s="25" t="n">
        <v>512.2</v>
      </c>
    </row>
    <row r="21" customFormat="false" ht="12" hidden="false" customHeight="true" outlineLevel="0" collapsed="false">
      <c r="A21" s="24" t="s">
        <v>32</v>
      </c>
      <c r="B21" s="25" t="n">
        <v>145</v>
      </c>
      <c r="C21" s="25" t="n">
        <v>149.5</v>
      </c>
      <c r="D21" s="25" t="n">
        <v>233.2</v>
      </c>
      <c r="E21" s="25" t="n">
        <v>160.8</v>
      </c>
      <c r="F21" s="25" t="n">
        <v>92.6</v>
      </c>
      <c r="G21" s="25" t="n">
        <v>173.7</v>
      </c>
      <c r="H21" s="25" t="n">
        <v>182.2</v>
      </c>
      <c r="I21" s="25" t="n">
        <v>419</v>
      </c>
      <c r="J21" s="25" t="n">
        <v>732.3</v>
      </c>
    </row>
    <row r="22" customFormat="false" ht="12" hidden="false" customHeight="true" outlineLevel="0" collapsed="false">
      <c r="A22" s="27" t="s">
        <v>33</v>
      </c>
      <c r="B22" s="1" t="n">
        <v>55</v>
      </c>
      <c r="C22" s="1" t="n">
        <v>66.5</v>
      </c>
      <c r="D22" s="1" t="n">
        <v>56.1</v>
      </c>
      <c r="E22" s="1" t="n">
        <v>10.8</v>
      </c>
      <c r="F22" s="1" t="n">
        <v>34.7</v>
      </c>
      <c r="G22" s="1" t="n">
        <v>47</v>
      </c>
      <c r="H22" s="1" t="n">
        <v>68.4</v>
      </c>
      <c r="I22" s="1" t="n">
        <v>92.2</v>
      </c>
      <c r="J22" s="1" t="n">
        <v>124.1</v>
      </c>
    </row>
    <row r="23" customFormat="false" ht="12" hidden="false" customHeight="true" outlineLevel="0" collapsed="false">
      <c r="A23" s="28" t="s">
        <v>34</v>
      </c>
      <c r="B23" s="25" t="n">
        <v>39.6</v>
      </c>
      <c r="C23" s="25" t="n">
        <v>53.1</v>
      </c>
      <c r="D23" s="25" t="n">
        <v>59.6</v>
      </c>
      <c r="E23" s="25" t="n">
        <v>3.3</v>
      </c>
      <c r="F23" s="25" t="n">
        <v>7.5</v>
      </c>
      <c r="G23" s="25" t="n">
        <v>21.2</v>
      </c>
      <c r="H23" s="25" t="n">
        <v>35.9</v>
      </c>
      <c r="I23" s="25" t="n">
        <v>93.4</v>
      </c>
      <c r="J23" s="25" t="n">
        <v>338.6</v>
      </c>
    </row>
    <row r="24" customFormat="false" ht="19.5" hidden="false" customHeight="true" outlineLevel="0" collapsed="false">
      <c r="A24" s="29" t="s">
        <v>35</v>
      </c>
      <c r="B24" s="30" t="n">
        <v>101.5</v>
      </c>
      <c r="C24" s="30" t="n">
        <v>116.1</v>
      </c>
      <c r="D24" s="30" t="n">
        <v>157.9</v>
      </c>
      <c r="E24" s="30" t="n">
        <v>91</v>
      </c>
      <c r="F24" s="30" t="n">
        <v>67.9</v>
      </c>
      <c r="G24" s="30" t="n">
        <v>112.2</v>
      </c>
      <c r="H24" s="30" t="n">
        <v>183.8</v>
      </c>
      <c r="I24" s="30" t="n">
        <v>266</v>
      </c>
      <c r="J24" s="30" t="n">
        <v>444.9</v>
      </c>
    </row>
    <row r="25" customFormat="false" ht="12" hidden="false" customHeight="true" outlineLevel="0" collapsed="false">
      <c r="A25" s="24" t="s">
        <v>36</v>
      </c>
      <c r="B25" s="25" t="n">
        <v>19</v>
      </c>
      <c r="C25" s="25" t="n">
        <v>26.9</v>
      </c>
      <c r="D25" s="25" t="n">
        <v>34.8</v>
      </c>
      <c r="E25" s="25" t="n">
        <v>57.2</v>
      </c>
      <c r="F25" s="25" t="n">
        <v>8.4</v>
      </c>
      <c r="G25" s="25" t="n">
        <v>26.8</v>
      </c>
      <c r="H25" s="25" t="n">
        <v>31.2</v>
      </c>
      <c r="I25" s="25" t="n">
        <v>59.7</v>
      </c>
      <c r="J25" s="25" t="n">
        <v>98.8</v>
      </c>
    </row>
    <row r="26" customFormat="false" ht="12" hidden="false" customHeight="true" outlineLevel="0" collapsed="false">
      <c r="A26" s="24"/>
      <c r="B26" s="25"/>
      <c r="C26" s="25"/>
      <c r="D26" s="25"/>
      <c r="E26" s="23"/>
      <c r="F26" s="25"/>
      <c r="G26" s="25"/>
      <c r="H26" s="25"/>
      <c r="I26" s="25"/>
      <c r="J26" s="25"/>
    </row>
    <row r="27" s="21" customFormat="true" ht="12" hidden="false" customHeight="true" outlineLevel="0" collapsed="false">
      <c r="A27" s="31" t="s">
        <v>37</v>
      </c>
      <c r="B27" s="23" t="n">
        <v>189.4</v>
      </c>
      <c r="C27" s="23" t="n">
        <v>354.1</v>
      </c>
      <c r="D27" s="23" t="n">
        <v>211.7</v>
      </c>
      <c r="E27" s="23" t="n">
        <v>158.5</v>
      </c>
      <c r="F27" s="23" t="n">
        <v>199.8</v>
      </c>
      <c r="G27" s="23" t="n">
        <v>187.7</v>
      </c>
      <c r="H27" s="23" t="n">
        <v>219.2</v>
      </c>
      <c r="I27" s="23" t="n">
        <v>350.6</v>
      </c>
      <c r="J27" s="23" t="n">
        <v>190.8</v>
      </c>
    </row>
    <row r="28" customFormat="false" ht="12" hidden="false" customHeight="true" outlineLevel="0" collapsed="false">
      <c r="A28" s="22"/>
    </row>
    <row r="29" customFormat="false" ht="12" hidden="false" customHeight="true" outlineLevel="0" collapsed="false">
      <c r="A29" s="28" t="s">
        <v>38</v>
      </c>
      <c r="B29" s="25" t="n">
        <v>135</v>
      </c>
      <c r="C29" s="25" t="n">
        <v>296.9</v>
      </c>
      <c r="D29" s="25" t="n">
        <v>126.4</v>
      </c>
      <c r="E29" s="25" t="n">
        <v>65</v>
      </c>
      <c r="F29" s="25" t="n">
        <v>127.2</v>
      </c>
      <c r="G29" s="25" t="n">
        <v>156.8</v>
      </c>
      <c r="H29" s="25" t="n">
        <v>89.3</v>
      </c>
      <c r="I29" s="25" t="n">
        <v>190.1</v>
      </c>
      <c r="J29" s="25" t="n">
        <v>90.7</v>
      </c>
    </row>
    <row r="30" customFormat="false" ht="12" hidden="false" customHeight="true" outlineLevel="0" collapsed="false">
      <c r="A30" s="24" t="s">
        <v>39</v>
      </c>
      <c r="B30" s="25" t="n">
        <v>53</v>
      </c>
      <c r="C30" s="25" t="n">
        <v>46.8</v>
      </c>
      <c r="D30" s="25" t="n">
        <v>65.8</v>
      </c>
      <c r="E30" s="25" t="n">
        <v>77.6</v>
      </c>
      <c r="F30" s="25" t="n">
        <v>62.6</v>
      </c>
      <c r="G30" s="25" t="n">
        <v>23.9</v>
      </c>
      <c r="H30" s="25" t="n">
        <v>68.1</v>
      </c>
      <c r="I30" s="25" t="n">
        <v>146</v>
      </c>
      <c r="J30" s="25" t="n">
        <v>71</v>
      </c>
    </row>
    <row r="31" customFormat="false" ht="12" hidden="false" customHeight="true" outlineLevel="0" collapsed="false">
      <c r="A31" s="27" t="s">
        <v>40</v>
      </c>
      <c r="B31" s="25" t="n">
        <v>1.40000000000001</v>
      </c>
      <c r="C31" s="25" t="n">
        <f aca="false">C27-SUM(C29:C30)</f>
        <v>10.4</v>
      </c>
      <c r="D31" s="25" t="n">
        <f aca="false">D27-SUM(D29:D30)</f>
        <v>19.5</v>
      </c>
      <c r="E31" s="25" t="n">
        <f aca="false">SUM(E27-E29-E30)</f>
        <v>15.9</v>
      </c>
      <c r="F31" s="25" t="n">
        <f aca="false">SUM(F27-F29-F30)</f>
        <v>10</v>
      </c>
      <c r="G31" s="25" t="n">
        <f aca="false">SUM(G27-G29-G30)</f>
        <v>6.99999999999998</v>
      </c>
      <c r="H31" s="25" t="n">
        <f aca="false">SUM(H27-H29-H30)</f>
        <v>61.8</v>
      </c>
      <c r="I31" s="25" t="n">
        <f aca="false">SUM(I27-I29-I30)</f>
        <v>14.5</v>
      </c>
      <c r="J31" s="25" t="n">
        <f aca="false">SUM(J27-J29-J30)</f>
        <v>29.1</v>
      </c>
    </row>
    <row r="32" customFormat="false" ht="12" hidden="false" customHeight="true" outlineLevel="0" collapsed="false">
      <c r="A32" s="24"/>
      <c r="B32" s="25"/>
      <c r="C32" s="25"/>
      <c r="D32" s="25"/>
      <c r="E32" s="26"/>
      <c r="F32" s="25"/>
      <c r="G32" s="25"/>
      <c r="H32" s="25"/>
      <c r="I32" s="25"/>
      <c r="J32" s="25"/>
    </row>
    <row r="33" s="21" customFormat="true" ht="12" hidden="false" customHeight="true" outlineLevel="0" collapsed="false">
      <c r="A33" s="31" t="s">
        <v>41</v>
      </c>
      <c r="B33" s="23" t="n">
        <v>4081.9</v>
      </c>
      <c r="C33" s="23" t="n">
        <f aca="false">SUM(C35:C37)</f>
        <v>4109</v>
      </c>
      <c r="D33" s="23" t="n">
        <f aca="false">SUM(D35:D37)</f>
        <v>4574</v>
      </c>
      <c r="E33" s="23" t="n">
        <f aca="false">SUM(E35:E37)</f>
        <v>4645.2</v>
      </c>
      <c r="F33" s="23" t="n">
        <f aca="false">SUM(F35:F37)</f>
        <v>4172.7</v>
      </c>
      <c r="G33" s="23" t="n">
        <f aca="false">SUM(G35:G37)</f>
        <v>4563.6</v>
      </c>
      <c r="H33" s="23" t="n">
        <f aca="false">SUM(H35:H37)</f>
        <v>4675.9</v>
      </c>
      <c r="I33" s="23" t="n">
        <f aca="false">SUM(I35:I37)</f>
        <v>5090.5</v>
      </c>
      <c r="J33" s="23" t="n">
        <f aca="false">SUM(J35:J37)</f>
        <v>5183</v>
      </c>
    </row>
    <row r="34" customFormat="false" ht="12" hidden="false" customHeight="tru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2" hidden="false" customHeight="true" outlineLevel="0" collapsed="false">
      <c r="A35" s="24" t="s">
        <v>42</v>
      </c>
      <c r="B35" s="25" t="n">
        <v>3617</v>
      </c>
      <c r="C35" s="25" t="n">
        <v>3660.7</v>
      </c>
      <c r="D35" s="25" t="n">
        <v>4043.2</v>
      </c>
      <c r="E35" s="25" t="n">
        <v>4147.4</v>
      </c>
      <c r="F35" s="25" t="n">
        <v>3652</v>
      </c>
      <c r="G35" s="25" t="n">
        <v>4043</v>
      </c>
      <c r="H35" s="25" t="n">
        <v>4227.8</v>
      </c>
      <c r="I35" s="25" t="n">
        <v>4432.5</v>
      </c>
      <c r="J35" s="25" t="n">
        <v>4597.3</v>
      </c>
    </row>
    <row r="36" customFormat="false" ht="12" hidden="false" customHeight="true" outlineLevel="0" collapsed="false">
      <c r="A36" s="24" t="s">
        <v>43</v>
      </c>
      <c r="B36" s="25" t="n">
        <v>105.5</v>
      </c>
      <c r="C36" s="25" t="n">
        <v>113.4</v>
      </c>
      <c r="D36" s="25" t="n">
        <v>108</v>
      </c>
      <c r="E36" s="25" t="n">
        <v>66.9</v>
      </c>
      <c r="F36" s="25" t="n">
        <v>98.4</v>
      </c>
      <c r="G36" s="25" t="n">
        <v>105.5</v>
      </c>
      <c r="H36" s="25" t="n">
        <v>121.4</v>
      </c>
      <c r="I36" s="25" t="n">
        <v>129.8</v>
      </c>
      <c r="J36" s="25" t="n">
        <v>133</v>
      </c>
    </row>
    <row r="37" customFormat="false" ht="12" hidden="false" customHeight="true" outlineLevel="0" collapsed="false">
      <c r="A37" s="24" t="s">
        <v>44</v>
      </c>
      <c r="B37" s="25" t="n">
        <v>359.4</v>
      </c>
      <c r="C37" s="25" t="n">
        <v>334.9</v>
      </c>
      <c r="D37" s="25" t="n">
        <v>422.8</v>
      </c>
      <c r="E37" s="25" t="n">
        <v>430.9</v>
      </c>
      <c r="F37" s="25" t="n">
        <v>422.3</v>
      </c>
      <c r="G37" s="25" t="n">
        <v>415.1</v>
      </c>
      <c r="H37" s="25" t="n">
        <v>326.7</v>
      </c>
      <c r="I37" s="25" t="n">
        <v>528.2</v>
      </c>
      <c r="J37" s="25" t="n">
        <v>452.7</v>
      </c>
    </row>
    <row r="38" customFormat="false" ht="12" hidden="false" customHeight="true" outlineLevel="0" collapsed="false">
      <c r="A38" s="27"/>
    </row>
    <row r="39" s="21" customFormat="true" ht="12" hidden="false" customHeight="true" outlineLevel="0" collapsed="false">
      <c r="A39" s="31" t="s">
        <v>45</v>
      </c>
      <c r="B39" s="23" t="n">
        <v>460.7</v>
      </c>
      <c r="C39" s="23" t="n">
        <f aca="false">SUM(C41:C43)</f>
        <v>429.8</v>
      </c>
      <c r="D39" s="23" t="n">
        <f aca="false">SUM(D41:D43)</f>
        <v>539.2</v>
      </c>
      <c r="E39" s="23" t="n">
        <f aca="false">SUM(E41:E43)</f>
        <v>517.9</v>
      </c>
      <c r="F39" s="23" t="n">
        <f aca="false">SUM(F41:F43)</f>
        <v>448.7</v>
      </c>
      <c r="G39" s="23" t="n">
        <f aca="false">SUM(G41:G43)</f>
        <v>483.5</v>
      </c>
      <c r="H39" s="23" t="n">
        <f aca="false">SUM(H41:H43)</f>
        <v>571.2</v>
      </c>
      <c r="I39" s="23" t="n">
        <f aca="false">SUM(I41:I43)</f>
        <v>718.8</v>
      </c>
      <c r="J39" s="23" t="n">
        <f aca="false">SUM(J41:J43)</f>
        <v>737.8</v>
      </c>
    </row>
    <row r="40" customFormat="false" ht="12" hidden="false" customHeight="true" outlineLevel="0" collapsed="false">
      <c r="A40" s="28"/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12" hidden="false" customHeight="true" outlineLevel="0" collapsed="false">
      <c r="A41" s="27" t="s">
        <v>46</v>
      </c>
      <c r="B41" s="1" t="n">
        <v>139.3</v>
      </c>
      <c r="C41" s="1" t="n">
        <v>117.4</v>
      </c>
      <c r="D41" s="1" t="n">
        <v>154.7</v>
      </c>
      <c r="E41" s="1" t="n">
        <v>189.6</v>
      </c>
      <c r="F41" s="1" t="n">
        <v>133.4</v>
      </c>
      <c r="G41" s="1" t="n">
        <v>142.1</v>
      </c>
      <c r="H41" s="1" t="n">
        <v>153.6</v>
      </c>
      <c r="I41" s="1" t="n">
        <v>216.2</v>
      </c>
      <c r="J41" s="1" t="n">
        <v>164</v>
      </c>
    </row>
    <row r="42" customFormat="false" ht="12" hidden="false" customHeight="true" outlineLevel="0" collapsed="false">
      <c r="A42" s="24" t="s">
        <v>47</v>
      </c>
      <c r="B42" s="25" t="n">
        <v>58.8</v>
      </c>
      <c r="C42" s="25" t="n">
        <v>50.1</v>
      </c>
      <c r="D42" s="25" t="n">
        <v>69.7</v>
      </c>
      <c r="E42" s="25" t="n">
        <v>61.2</v>
      </c>
      <c r="F42" s="25" t="n">
        <v>70</v>
      </c>
      <c r="G42" s="25" t="n">
        <v>58.2</v>
      </c>
      <c r="H42" s="25" t="n">
        <v>69.8</v>
      </c>
      <c r="I42" s="25" t="n">
        <v>95.2</v>
      </c>
      <c r="J42" s="25" t="n">
        <v>73.6</v>
      </c>
    </row>
    <row r="43" customFormat="false" ht="12" hidden="false" customHeight="true" outlineLevel="0" collapsed="false">
      <c r="A43" s="24" t="s">
        <v>48</v>
      </c>
      <c r="B43" s="25" t="n">
        <v>262.6</v>
      </c>
      <c r="C43" s="25" t="n">
        <v>262.3</v>
      </c>
      <c r="D43" s="25" t="n">
        <v>314.8</v>
      </c>
      <c r="E43" s="25" t="n">
        <v>267.1</v>
      </c>
      <c r="F43" s="25" t="n">
        <v>245.3</v>
      </c>
      <c r="G43" s="25" t="n">
        <v>283.2</v>
      </c>
      <c r="H43" s="25" t="n">
        <v>347.8</v>
      </c>
      <c r="I43" s="25" t="n">
        <v>407.4</v>
      </c>
      <c r="J43" s="25" t="n">
        <v>500.2</v>
      </c>
    </row>
    <row r="44" customFormat="false" ht="12" hidden="false" customHeight="tru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5"/>
    </row>
    <row r="45" s="21" customFormat="true" ht="12" hidden="false" customHeight="true" outlineLevel="0" collapsed="false">
      <c r="A45" s="32" t="s">
        <v>49</v>
      </c>
      <c r="B45" s="33" t="n">
        <v>437.2</v>
      </c>
      <c r="C45" s="33" t="n">
        <v>361.4</v>
      </c>
      <c r="D45" s="33" t="n">
        <v>531.8</v>
      </c>
      <c r="E45" s="33" t="n">
        <v>563.9</v>
      </c>
      <c r="F45" s="33" t="n">
        <v>472.4</v>
      </c>
      <c r="G45" s="33" t="n">
        <v>470</v>
      </c>
      <c r="H45" s="33" t="n">
        <v>523</v>
      </c>
      <c r="I45" s="33" t="n">
        <v>660.3</v>
      </c>
      <c r="J45" s="33" t="n">
        <v>707.9</v>
      </c>
    </row>
  </sheetData>
  <mergeCells count="6">
    <mergeCell ref="B1:H1"/>
    <mergeCell ref="B2:C2"/>
    <mergeCell ref="D2:J2"/>
    <mergeCell ref="B3:B4"/>
    <mergeCell ref="C3:C4"/>
    <mergeCell ref="D3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4:58:24Z</dcterms:created>
  <dc:creator>情報企画室</dc:creator>
  <dc:description/>
  <dc:language>en-US</dc:language>
  <cp:lastModifiedBy>大分県庁</cp:lastModifiedBy>
  <dcterms:modified xsi:type="dcterms:W3CDTF">2005-07-27T06:42:06Z</dcterms:modified>
  <cp:revision>0</cp:revision>
  <dc:subject/>
  <dc:title/>
</cp:coreProperties>
</file>