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CD" sheetId="1" state="visible" r:id="rId2"/>
  </sheets>
  <definedNames>
    <definedName function="false" hidden="false" localSheetId="0" name="_xlnm.Print_Area" vbProcedure="false">183CD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                　　　　　　　　　　　　　　　　　　　 消　　費　　者　　物　　価　　指　　数（続き）</t>
  </si>
  <si>
    <t xml:space="preserve">Ｃ．全 国 消 費</t>
  </si>
  <si>
    <t xml:space="preserve">    者 物 価 指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年月次</t>
  </si>
  <si>
    <t xml:space="preserve">総    合</t>
  </si>
  <si>
    <t xml:space="preserve">食    料</t>
  </si>
  <si>
    <t xml:space="preserve">住    居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ウ エ イ ト</t>
  </si>
  <si>
    <t xml:space="preserve">品  目  数</t>
  </si>
  <si>
    <t xml:space="preserve">  平成  ９年平均　</t>
  </si>
  <si>
    <t xml:space="preserve">１０　</t>
  </si>
  <si>
    <t xml:space="preserve">１１　</t>
  </si>
  <si>
    <t xml:space="preserve">１２　</t>
  </si>
  <si>
    <t xml:space="preserve">１３　</t>
  </si>
  <si>
    <t xml:space="preserve">    １３年１月</t>
  </si>
  <si>
    <t xml:space="preserve">          ２</t>
  </si>
  <si>
    <t xml:space="preserve">          ３</t>
  </si>
  <si>
    <t xml:space="preserve">          ４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t xml:space="preserve">          10</t>
  </si>
  <si>
    <t xml:space="preserve">          11</t>
  </si>
  <si>
    <t xml:space="preserve">          12</t>
  </si>
  <si>
    <t xml:space="preserve"> 資料：総務省統計局「消費者物価指数年報」</t>
  </si>
  <si>
    <t xml:space="preserve">Ｄ．大 分 市 消 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 "/>
    <numFmt numFmtId="168" formatCode="[$-409]@"/>
    <numFmt numFmtId="169" formatCode="#,##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2" width="11.99"/>
    <col collapsed="false" customWidth="true" hidden="false" outlineLevel="0" max="15" min="9" style="0" width="11.99"/>
  </cols>
  <sheetData>
    <row r="1" customFormat="false" ht="17.25" hidden="false" customHeight="false" outlineLevel="0" collapsed="false">
      <c r="A1" s="3" t="s">
        <v>0</v>
      </c>
    </row>
    <row r="2" s="11" customFormat="true" ht="14.25" hidden="false" customHeight="false" outlineLevel="0" collapsed="false">
      <c r="A2" s="4"/>
      <c r="B2" s="5"/>
      <c r="C2" s="6"/>
      <c r="D2" s="5"/>
      <c r="E2" s="5"/>
      <c r="F2" s="7" t="s">
        <v>1</v>
      </c>
      <c r="G2" s="8"/>
      <c r="H2" s="9" t="s">
        <v>2</v>
      </c>
      <c r="I2" s="8"/>
      <c r="J2" s="8"/>
      <c r="K2" s="8"/>
      <c r="L2" s="8"/>
      <c r="M2" s="8"/>
      <c r="N2" s="8"/>
      <c r="O2" s="10" t="s">
        <v>3</v>
      </c>
    </row>
    <row r="3" s="18" customFormat="true" ht="12.75" hidden="false" customHeight="fals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3" t="s">
        <v>8</v>
      </c>
      <c r="F3" s="15" t="s">
        <v>9</v>
      </c>
      <c r="G3" s="16" t="s">
        <v>10</v>
      </c>
      <c r="H3" s="17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6" t="s">
        <v>17</v>
      </c>
      <c r="O3" s="16" t="s">
        <v>18</v>
      </c>
    </row>
    <row r="4" s="18" customFormat="true" ht="12" hidden="false" customHeight="true" outlineLevel="0" collapsed="false">
      <c r="A4" s="12"/>
      <c r="B4" s="13"/>
      <c r="C4" s="13"/>
      <c r="D4" s="14"/>
      <c r="E4" s="14"/>
      <c r="F4" s="19" t="s">
        <v>19</v>
      </c>
      <c r="G4" s="20" t="s">
        <v>20</v>
      </c>
      <c r="H4" s="17"/>
      <c r="I4" s="14"/>
      <c r="J4" s="14"/>
      <c r="K4" s="14"/>
      <c r="L4" s="14"/>
      <c r="M4" s="14"/>
      <c r="N4" s="20" t="s">
        <v>21</v>
      </c>
      <c r="O4" s="20" t="s">
        <v>22</v>
      </c>
    </row>
    <row r="5" s="11" customFormat="true" ht="17.25" hidden="false" customHeight="true" outlineLevel="0" collapsed="false">
      <c r="A5" s="21" t="s">
        <v>23</v>
      </c>
      <c r="B5" s="22" t="n">
        <v>10000</v>
      </c>
      <c r="C5" s="23" t="n">
        <v>2730</v>
      </c>
      <c r="D5" s="23" t="n">
        <v>2003</v>
      </c>
      <c r="E5" s="23" t="n">
        <v>651</v>
      </c>
      <c r="F5" s="23" t="n">
        <v>369</v>
      </c>
      <c r="G5" s="23" t="n">
        <v>568</v>
      </c>
      <c r="H5" s="23" t="n">
        <v>380</v>
      </c>
      <c r="I5" s="24" t="n">
        <v>1313</v>
      </c>
      <c r="J5" s="25" t="n">
        <v>398</v>
      </c>
      <c r="K5" s="26" t="n">
        <v>1130</v>
      </c>
      <c r="L5" s="26" t="n">
        <v>456</v>
      </c>
      <c r="M5" s="27" t="n">
        <v>450</v>
      </c>
      <c r="N5" s="26" t="n">
        <v>9550</v>
      </c>
      <c r="O5" s="26" t="n">
        <v>8640</v>
      </c>
    </row>
    <row r="6" s="11" customFormat="true" ht="17.25" hidden="false" customHeight="true" outlineLevel="0" collapsed="false">
      <c r="A6" s="21" t="s">
        <v>24</v>
      </c>
      <c r="B6" s="22" t="n">
        <v>596</v>
      </c>
      <c r="C6" s="23" t="n">
        <v>222</v>
      </c>
      <c r="D6" s="23" t="n">
        <v>25</v>
      </c>
      <c r="E6" s="23" t="n">
        <v>6</v>
      </c>
      <c r="F6" s="23" t="n">
        <v>57</v>
      </c>
      <c r="G6" s="23" t="n">
        <v>77</v>
      </c>
      <c r="H6" s="23" t="n">
        <v>25</v>
      </c>
      <c r="I6" s="28" t="n">
        <v>44</v>
      </c>
      <c r="J6" s="25" t="n">
        <v>13</v>
      </c>
      <c r="K6" s="29" t="n">
        <v>83</v>
      </c>
      <c r="L6" s="29" t="n">
        <v>44</v>
      </c>
      <c r="M6" s="30" t="n">
        <v>61</v>
      </c>
      <c r="N6" s="29" t="n">
        <v>535</v>
      </c>
      <c r="O6" s="29" t="n">
        <v>592</v>
      </c>
    </row>
    <row r="7" s="11" customFormat="true" ht="27" hidden="false" customHeight="true" outlineLevel="0" collapsed="false">
      <c r="A7" s="31" t="s">
        <v>25</v>
      </c>
      <c r="B7" s="32" t="n">
        <v>100.4</v>
      </c>
      <c r="C7" s="33" t="n">
        <v>101.1</v>
      </c>
      <c r="D7" s="33" t="n">
        <v>99.3</v>
      </c>
      <c r="E7" s="33" t="n">
        <v>101.6</v>
      </c>
      <c r="F7" s="33" t="n">
        <v>105.9</v>
      </c>
      <c r="G7" s="33" t="n">
        <v>99.9</v>
      </c>
      <c r="H7" s="33" t="n">
        <v>94.8</v>
      </c>
      <c r="I7" s="34" t="n">
        <v>101.5</v>
      </c>
      <c r="J7" s="35" t="n">
        <v>95.7</v>
      </c>
      <c r="K7" s="36" t="n">
        <v>101.6</v>
      </c>
      <c r="L7" s="36" t="n">
        <v>98.7</v>
      </c>
      <c r="M7" s="37" t="n">
        <v>105</v>
      </c>
      <c r="N7" s="36" t="n">
        <v>100.1</v>
      </c>
      <c r="O7" s="36" t="n">
        <v>100.6</v>
      </c>
    </row>
    <row r="8" s="11" customFormat="true" ht="17.25" hidden="false" customHeight="true" outlineLevel="0" collapsed="false">
      <c r="A8" s="31" t="s">
        <v>26</v>
      </c>
      <c r="B8" s="32" t="n">
        <v>101</v>
      </c>
      <c r="C8" s="33" t="n">
        <v>102.5</v>
      </c>
      <c r="D8" s="33" t="n">
        <v>99.9</v>
      </c>
      <c r="E8" s="33" t="n">
        <v>100</v>
      </c>
      <c r="F8" s="33" t="n">
        <v>104.3</v>
      </c>
      <c r="G8" s="33" t="n">
        <v>101.3</v>
      </c>
      <c r="H8" s="33" t="n">
        <v>101.5</v>
      </c>
      <c r="I8" s="34" t="n">
        <v>99.9</v>
      </c>
      <c r="J8" s="35" t="n">
        <v>97.5</v>
      </c>
      <c r="K8" s="36" t="n">
        <v>101.7</v>
      </c>
      <c r="L8" s="36" t="n">
        <v>99.4</v>
      </c>
      <c r="M8" s="37" t="n">
        <v>112.3</v>
      </c>
      <c r="N8" s="36" t="n">
        <v>100.4</v>
      </c>
      <c r="O8" s="36" t="n">
        <v>101.3</v>
      </c>
    </row>
    <row r="9" s="11" customFormat="true" ht="17.25" hidden="false" customHeight="true" outlineLevel="0" collapsed="false">
      <c r="A9" s="31" t="s">
        <v>27</v>
      </c>
      <c r="B9" s="32" t="n">
        <v>100.7</v>
      </c>
      <c r="C9" s="33" t="n">
        <v>102</v>
      </c>
      <c r="D9" s="33" t="n">
        <v>99.8</v>
      </c>
      <c r="E9" s="33" t="n">
        <v>98.4</v>
      </c>
      <c r="F9" s="33" t="n">
        <v>103.1</v>
      </c>
      <c r="G9" s="33" t="n">
        <v>101.1</v>
      </c>
      <c r="H9" s="33" t="n">
        <v>100.8</v>
      </c>
      <c r="I9" s="34" t="n">
        <v>99.7</v>
      </c>
      <c r="J9" s="35" t="n">
        <v>98.9</v>
      </c>
      <c r="K9" s="36" t="n">
        <v>100.9</v>
      </c>
      <c r="L9" s="36" t="n">
        <v>100.4</v>
      </c>
      <c r="M9" s="37" t="n">
        <v>107</v>
      </c>
      <c r="N9" s="36" t="n">
        <v>100.4</v>
      </c>
      <c r="O9" s="36" t="n">
        <v>100.9</v>
      </c>
    </row>
    <row r="10" s="11" customFormat="true" ht="17.25" hidden="false" customHeight="true" outlineLevel="0" collapsed="false">
      <c r="A10" s="31" t="s">
        <v>28</v>
      </c>
      <c r="B10" s="32" t="n">
        <v>100</v>
      </c>
      <c r="C10" s="33" t="n">
        <v>100</v>
      </c>
      <c r="D10" s="33" t="n">
        <v>100</v>
      </c>
      <c r="E10" s="33" t="n">
        <v>100</v>
      </c>
      <c r="F10" s="33" t="n">
        <v>100</v>
      </c>
      <c r="G10" s="33" t="n">
        <v>100</v>
      </c>
      <c r="H10" s="33" t="n">
        <v>100</v>
      </c>
      <c r="I10" s="34" t="n">
        <v>100</v>
      </c>
      <c r="J10" s="35" t="n">
        <v>100</v>
      </c>
      <c r="K10" s="35" t="n">
        <v>100</v>
      </c>
      <c r="L10" s="36" t="n">
        <v>100</v>
      </c>
      <c r="M10" s="37" t="n">
        <v>100</v>
      </c>
      <c r="N10" s="36" t="n">
        <v>100</v>
      </c>
      <c r="O10" s="36" t="n">
        <v>100</v>
      </c>
    </row>
    <row r="11" s="11" customFormat="true" ht="17.25" hidden="false" customHeight="true" outlineLevel="0" collapsed="false">
      <c r="A11" s="31"/>
      <c r="B11" s="32"/>
      <c r="C11" s="38"/>
      <c r="D11" s="33"/>
      <c r="E11" s="33"/>
      <c r="F11" s="33"/>
      <c r="G11" s="33"/>
      <c r="H11" s="33"/>
      <c r="I11" s="34"/>
      <c r="J11" s="39"/>
      <c r="K11" s="36"/>
      <c r="L11" s="36"/>
      <c r="M11" s="37"/>
      <c r="N11" s="36"/>
      <c r="O11" s="36"/>
    </row>
    <row r="12" s="42" customFormat="true" ht="17.25" hidden="false" customHeight="true" outlineLevel="0" collapsed="false">
      <c r="A12" s="31" t="s">
        <v>29</v>
      </c>
      <c r="B12" s="40" t="n">
        <f aca="false">SUM(B14:B25)/12</f>
        <v>99.2583333333333</v>
      </c>
      <c r="C12" s="41" t="n">
        <f aca="false">SUM(C14:C25)/12</f>
        <v>99.3666666666667</v>
      </c>
      <c r="D12" s="41" t="n">
        <f aca="false">SUM(D14:D25)/12</f>
        <v>100.208333333333</v>
      </c>
      <c r="E12" s="41" t="n">
        <f aca="false">SUM(E14:E25)/12</f>
        <v>100.641666666667</v>
      </c>
      <c r="F12" s="41" t="n">
        <f aca="false">SUM(F14:F25)/12</f>
        <v>96.4083333333334</v>
      </c>
      <c r="G12" s="41" t="n">
        <f aca="false">SUM(G14:G25)/12</f>
        <v>97.825</v>
      </c>
      <c r="H12" s="41" t="n">
        <f aca="false">SUM(H14:H25)/12</f>
        <v>100.716666666667</v>
      </c>
      <c r="I12" s="41" t="n">
        <f aca="false">SUM(I14:I25)/12</f>
        <v>99.1166666666667</v>
      </c>
      <c r="J12" s="41" t="n">
        <f aca="false">SUM(J14:J25)/12</f>
        <v>101.05</v>
      </c>
      <c r="K12" s="41" t="n">
        <f aca="false">SUM(K14:K25)/12</f>
        <v>97</v>
      </c>
      <c r="L12" s="41" t="n">
        <f aca="false">SUM(L14:L25)/12</f>
        <v>99.8333333333333</v>
      </c>
      <c r="M12" s="40" t="n">
        <f aca="false">SUM(M14:M25)/12</f>
        <v>100.808333333333</v>
      </c>
      <c r="N12" s="41" t="n">
        <f aca="false">SUM(N14:N25)/12</f>
        <v>99.1583333333334</v>
      </c>
      <c r="O12" s="41" t="n">
        <f aca="false">SUM(O14:O25)/12</f>
        <v>99.05</v>
      </c>
    </row>
    <row r="13" s="11" customFormat="true" ht="17.25" hidden="false" customHeight="true" outlineLevel="0" collapsed="false">
      <c r="A13" s="43"/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6"/>
      <c r="M13" s="37"/>
      <c r="N13" s="36"/>
      <c r="O13" s="36"/>
    </row>
    <row r="14" s="11" customFormat="true" ht="17.25" hidden="false" customHeight="true" outlineLevel="0" collapsed="false">
      <c r="A14" s="44" t="s">
        <v>30</v>
      </c>
      <c r="B14" s="32" t="n">
        <v>99.8</v>
      </c>
      <c r="C14" s="33" t="n">
        <v>101.4</v>
      </c>
      <c r="D14" s="33" t="n">
        <v>100</v>
      </c>
      <c r="E14" s="33" t="n">
        <v>100.1</v>
      </c>
      <c r="F14" s="33" t="n">
        <v>98.1</v>
      </c>
      <c r="G14" s="33" t="n">
        <v>95.8</v>
      </c>
      <c r="H14" s="33" t="n">
        <v>101</v>
      </c>
      <c r="I14" s="34" t="n">
        <v>99.8</v>
      </c>
      <c r="J14" s="35" t="n">
        <v>100.3</v>
      </c>
      <c r="K14" s="36" t="n">
        <v>97.4</v>
      </c>
      <c r="L14" s="36" t="n">
        <v>99.7</v>
      </c>
      <c r="M14" s="37" t="n">
        <v>111.2</v>
      </c>
      <c r="N14" s="36" t="n">
        <v>99.2</v>
      </c>
      <c r="O14" s="36" t="n">
        <v>99.7</v>
      </c>
    </row>
    <row r="15" s="11" customFormat="true" ht="17.25" hidden="false" customHeight="true" outlineLevel="0" collapsed="false">
      <c r="A15" s="45" t="s">
        <v>31</v>
      </c>
      <c r="B15" s="32" t="n">
        <v>99.5</v>
      </c>
      <c r="C15" s="33" t="n">
        <v>101.1</v>
      </c>
      <c r="D15" s="33" t="n">
        <v>100</v>
      </c>
      <c r="E15" s="33" t="n">
        <v>100</v>
      </c>
      <c r="F15" s="33" t="n">
        <v>97.7</v>
      </c>
      <c r="G15" s="33" t="n">
        <v>93.5</v>
      </c>
      <c r="H15" s="33" t="n">
        <v>100.9</v>
      </c>
      <c r="I15" s="34" t="n">
        <v>99.6</v>
      </c>
      <c r="J15" s="35" t="n">
        <v>100.3</v>
      </c>
      <c r="K15" s="36" t="n">
        <v>96.9</v>
      </c>
      <c r="L15" s="36" t="n">
        <v>99.7</v>
      </c>
      <c r="M15" s="37" t="n">
        <v>109.2</v>
      </c>
      <c r="N15" s="36" t="n">
        <v>99</v>
      </c>
      <c r="O15" s="36" t="n">
        <v>99.4</v>
      </c>
    </row>
    <row r="16" s="11" customFormat="true" ht="17.25" hidden="false" customHeight="true" outlineLevel="0" collapsed="false">
      <c r="A16" s="45" t="s">
        <v>32</v>
      </c>
      <c r="B16" s="32" t="n">
        <v>99.3</v>
      </c>
      <c r="C16" s="33" t="n">
        <v>100.2</v>
      </c>
      <c r="D16" s="33" t="n">
        <v>100</v>
      </c>
      <c r="E16" s="33" t="n">
        <v>100</v>
      </c>
      <c r="F16" s="33" t="n">
        <v>97.3</v>
      </c>
      <c r="G16" s="33" t="n">
        <v>95.5</v>
      </c>
      <c r="H16" s="33" t="n">
        <v>100.9</v>
      </c>
      <c r="I16" s="34" t="n">
        <v>99.3</v>
      </c>
      <c r="J16" s="35" t="n">
        <v>100.3</v>
      </c>
      <c r="K16" s="36" t="n">
        <v>97.3</v>
      </c>
      <c r="L16" s="36" t="n">
        <v>99.9</v>
      </c>
      <c r="M16" s="37" t="n">
        <v>103.9</v>
      </c>
      <c r="N16" s="36" t="n">
        <v>99.1</v>
      </c>
      <c r="O16" s="36" t="n">
        <v>99.2</v>
      </c>
    </row>
    <row r="17" s="11" customFormat="true" ht="17.25" hidden="false" customHeight="true" outlineLevel="0" collapsed="false">
      <c r="A17" s="45" t="s">
        <v>33</v>
      </c>
      <c r="B17" s="32" t="n">
        <v>99.5</v>
      </c>
      <c r="C17" s="33" t="n">
        <v>99.6</v>
      </c>
      <c r="D17" s="33" t="n">
        <v>100.2</v>
      </c>
      <c r="E17" s="33" t="n">
        <v>100.7</v>
      </c>
      <c r="F17" s="33" t="n">
        <v>97.2</v>
      </c>
      <c r="G17" s="33" t="n">
        <v>99.1</v>
      </c>
      <c r="H17" s="33" t="n">
        <v>100.9</v>
      </c>
      <c r="I17" s="34" t="n">
        <v>99.3</v>
      </c>
      <c r="J17" s="35" t="n">
        <v>101.3</v>
      </c>
      <c r="K17" s="36" t="n">
        <v>97.2</v>
      </c>
      <c r="L17" s="36" t="n">
        <v>100</v>
      </c>
      <c r="M17" s="37" t="n">
        <v>101.2</v>
      </c>
      <c r="N17" s="36" t="n">
        <v>99.4</v>
      </c>
      <c r="O17" s="36" t="n">
        <v>99.3</v>
      </c>
    </row>
    <row r="18" s="11" customFormat="true" ht="17.25" hidden="false" customHeight="true" outlineLevel="0" collapsed="false">
      <c r="A18" s="45" t="s">
        <v>34</v>
      </c>
      <c r="B18" s="32" t="n">
        <v>99.6</v>
      </c>
      <c r="C18" s="33" t="n">
        <v>99.8</v>
      </c>
      <c r="D18" s="33" t="n">
        <v>100.2</v>
      </c>
      <c r="E18" s="33" t="n">
        <v>100.7</v>
      </c>
      <c r="F18" s="33" t="n">
        <v>97.1</v>
      </c>
      <c r="G18" s="33" t="n">
        <v>100.4</v>
      </c>
      <c r="H18" s="33" t="n">
        <v>100.8</v>
      </c>
      <c r="I18" s="34" t="n">
        <v>98.8</v>
      </c>
      <c r="J18" s="35" t="n">
        <v>101.3</v>
      </c>
      <c r="K18" s="36" t="n">
        <v>97.6</v>
      </c>
      <c r="L18" s="36" t="n">
        <v>99.9</v>
      </c>
      <c r="M18" s="37" t="n">
        <v>103</v>
      </c>
      <c r="N18" s="36" t="n">
        <v>99.4</v>
      </c>
      <c r="O18" s="36" t="n">
        <v>99.5</v>
      </c>
    </row>
    <row r="19" s="11" customFormat="true" ht="17.25" hidden="false" customHeight="true" outlineLevel="0" collapsed="false">
      <c r="A19" s="45" t="s">
        <v>35</v>
      </c>
      <c r="B19" s="32" t="n">
        <v>99.3</v>
      </c>
      <c r="C19" s="33" t="n">
        <v>99.1</v>
      </c>
      <c r="D19" s="33" t="n">
        <v>100.2</v>
      </c>
      <c r="E19" s="33" t="n">
        <v>100.8</v>
      </c>
      <c r="F19" s="33" t="n">
        <v>96.8</v>
      </c>
      <c r="G19" s="33" t="n">
        <v>100.1</v>
      </c>
      <c r="H19" s="33" t="n">
        <v>100.8</v>
      </c>
      <c r="I19" s="34" t="n">
        <v>98.9</v>
      </c>
      <c r="J19" s="35" t="n">
        <v>101.3</v>
      </c>
      <c r="K19" s="36" t="n">
        <v>97</v>
      </c>
      <c r="L19" s="36" t="n">
        <v>99.9</v>
      </c>
      <c r="M19" s="37" t="n">
        <v>99</v>
      </c>
      <c r="N19" s="36" t="n">
        <v>99.3</v>
      </c>
      <c r="O19" s="36" t="n">
        <v>99.1</v>
      </c>
    </row>
    <row r="20" s="11" customFormat="true" ht="17.25" hidden="false" customHeight="true" outlineLevel="0" collapsed="false">
      <c r="A20" s="45" t="s">
        <v>36</v>
      </c>
      <c r="B20" s="32" t="n">
        <v>99</v>
      </c>
      <c r="C20" s="33" t="n">
        <v>98.4</v>
      </c>
      <c r="D20" s="33" t="n">
        <v>100.3</v>
      </c>
      <c r="E20" s="33" t="n">
        <v>100.8</v>
      </c>
      <c r="F20" s="33" t="n">
        <v>96.3</v>
      </c>
      <c r="G20" s="33" t="n">
        <v>96.6</v>
      </c>
      <c r="H20" s="33" t="n">
        <v>100.7</v>
      </c>
      <c r="I20" s="34" t="n">
        <v>99</v>
      </c>
      <c r="J20" s="35" t="n">
        <v>101.3</v>
      </c>
      <c r="K20" s="36" t="n">
        <v>97.3</v>
      </c>
      <c r="L20" s="36" t="n">
        <v>99.8</v>
      </c>
      <c r="M20" s="37" t="n">
        <v>95.6</v>
      </c>
      <c r="N20" s="36" t="n">
        <v>99.1</v>
      </c>
      <c r="O20" s="36" t="n">
        <v>98.7</v>
      </c>
    </row>
    <row r="21" s="11" customFormat="true" ht="17.25" hidden="false" customHeight="true" outlineLevel="0" collapsed="false">
      <c r="A21" s="45" t="s">
        <v>37</v>
      </c>
      <c r="B21" s="32" t="n">
        <v>99.4</v>
      </c>
      <c r="C21" s="33" t="n">
        <v>99.5</v>
      </c>
      <c r="D21" s="33" t="n">
        <v>100.3</v>
      </c>
      <c r="E21" s="33" t="n">
        <v>100.8</v>
      </c>
      <c r="F21" s="33" t="n">
        <v>95.8</v>
      </c>
      <c r="G21" s="33" t="n">
        <v>94</v>
      </c>
      <c r="H21" s="33" t="n">
        <v>100.7</v>
      </c>
      <c r="I21" s="34" t="n">
        <v>99.4</v>
      </c>
      <c r="J21" s="39" t="n">
        <v>101.3</v>
      </c>
      <c r="K21" s="36" t="n">
        <v>99.3</v>
      </c>
      <c r="L21" s="36" t="n">
        <v>99.8</v>
      </c>
      <c r="M21" s="37" t="n">
        <v>102.2</v>
      </c>
      <c r="N21" s="36" t="n">
        <v>99.2</v>
      </c>
      <c r="O21" s="36" t="n">
        <v>99.2</v>
      </c>
    </row>
    <row r="22" s="11" customFormat="true" ht="17.25" hidden="false" customHeight="true" outlineLevel="0" collapsed="false">
      <c r="A22" s="45" t="s">
        <v>38</v>
      </c>
      <c r="B22" s="32" t="n">
        <v>99.2</v>
      </c>
      <c r="C22" s="33" t="n">
        <v>99.1</v>
      </c>
      <c r="D22" s="33" t="n">
        <v>100.3</v>
      </c>
      <c r="E22" s="33" t="n">
        <v>100.8</v>
      </c>
      <c r="F22" s="33" t="n">
        <v>95.5</v>
      </c>
      <c r="G22" s="33" t="n">
        <v>99.4</v>
      </c>
      <c r="H22" s="33" t="n">
        <v>100.6</v>
      </c>
      <c r="I22" s="34" t="n">
        <v>98.8</v>
      </c>
      <c r="J22" s="39" t="n">
        <v>101.3</v>
      </c>
      <c r="K22" s="36" t="n">
        <v>97</v>
      </c>
      <c r="L22" s="36" t="n">
        <v>99.9</v>
      </c>
      <c r="M22" s="37" t="n">
        <v>99.6</v>
      </c>
      <c r="N22" s="36" t="n">
        <v>99.2</v>
      </c>
      <c r="O22" s="36" t="n">
        <v>99</v>
      </c>
    </row>
    <row r="23" s="11" customFormat="true" ht="17.25" hidden="false" customHeight="true" outlineLevel="0" collapsed="false">
      <c r="A23" s="46" t="s">
        <v>39</v>
      </c>
      <c r="B23" s="32" t="n">
        <v>99.2</v>
      </c>
      <c r="C23" s="33" t="n">
        <v>99.2</v>
      </c>
      <c r="D23" s="33" t="n">
        <v>100.3</v>
      </c>
      <c r="E23" s="33" t="n">
        <v>101.1</v>
      </c>
      <c r="F23" s="33" t="n">
        <v>95.3</v>
      </c>
      <c r="G23" s="33" t="n">
        <v>100.1</v>
      </c>
      <c r="H23" s="33" t="n">
        <v>100.5</v>
      </c>
      <c r="I23" s="34" t="n">
        <v>99</v>
      </c>
      <c r="J23" s="39" t="n">
        <v>101.3</v>
      </c>
      <c r="K23" s="36" t="n">
        <v>96.1</v>
      </c>
      <c r="L23" s="36" t="n">
        <v>99.9</v>
      </c>
      <c r="M23" s="37" t="n">
        <v>101.2</v>
      </c>
      <c r="N23" s="36" t="n">
        <v>99.1</v>
      </c>
      <c r="O23" s="36" t="n">
        <v>99</v>
      </c>
    </row>
    <row r="24" s="11" customFormat="true" ht="17.25" hidden="false" customHeight="true" outlineLevel="0" collapsed="false">
      <c r="A24" s="46" t="s">
        <v>40</v>
      </c>
      <c r="B24" s="32" t="n">
        <v>98.7</v>
      </c>
      <c r="C24" s="33" t="n">
        <v>97.6</v>
      </c>
      <c r="D24" s="33" t="n">
        <v>100.3</v>
      </c>
      <c r="E24" s="33" t="n">
        <v>101</v>
      </c>
      <c r="F24" s="33" t="n">
        <v>95</v>
      </c>
      <c r="G24" s="33" t="n">
        <v>100.1</v>
      </c>
      <c r="H24" s="33" t="n">
        <v>100.4</v>
      </c>
      <c r="I24" s="34" t="n">
        <v>98.8</v>
      </c>
      <c r="J24" s="39" t="n">
        <v>101.3</v>
      </c>
      <c r="K24" s="36" t="n">
        <v>95.2</v>
      </c>
      <c r="L24" s="36" t="n">
        <v>99.8</v>
      </c>
      <c r="M24" s="37" t="n">
        <v>92.3</v>
      </c>
      <c r="N24" s="36" t="n">
        <v>99</v>
      </c>
      <c r="O24" s="36" t="n">
        <v>98.3</v>
      </c>
    </row>
    <row r="25" s="11" customFormat="true" ht="17.25" hidden="false" customHeight="true" outlineLevel="0" collapsed="false">
      <c r="A25" s="47" t="s">
        <v>41</v>
      </c>
      <c r="B25" s="48" t="n">
        <v>98.6</v>
      </c>
      <c r="C25" s="49" t="n">
        <v>97.4</v>
      </c>
      <c r="D25" s="49" t="n">
        <v>100.4</v>
      </c>
      <c r="E25" s="49" t="n">
        <v>100.9</v>
      </c>
      <c r="F25" s="49" t="n">
        <v>94.8</v>
      </c>
      <c r="G25" s="49" t="n">
        <v>99.3</v>
      </c>
      <c r="H25" s="49" t="n">
        <v>100.4</v>
      </c>
      <c r="I25" s="50" t="n">
        <v>98.7</v>
      </c>
      <c r="J25" s="51" t="n">
        <v>101.3</v>
      </c>
      <c r="K25" s="50" t="n">
        <v>95.7</v>
      </c>
      <c r="L25" s="50" t="n">
        <v>99.7</v>
      </c>
      <c r="M25" s="52" t="n">
        <v>91.3</v>
      </c>
      <c r="N25" s="50" t="n">
        <v>98.9</v>
      </c>
      <c r="O25" s="50" t="n">
        <v>98.2</v>
      </c>
    </row>
    <row r="26" s="11" customFormat="true" ht="13.5" hidden="false" customHeight="false" outlineLevel="0" collapsed="false">
      <c r="A26" s="45" t="s">
        <v>42</v>
      </c>
      <c r="B26" s="33"/>
      <c r="C26" s="43"/>
      <c r="D26" s="33"/>
      <c r="E26" s="33"/>
      <c r="F26" s="1"/>
      <c r="G26" s="33"/>
      <c r="H26" s="33"/>
      <c r="J26" s="53"/>
      <c r="K26" s="53"/>
      <c r="L26" s="53"/>
      <c r="M26" s="53"/>
      <c r="N26" s="53"/>
      <c r="O26" s="53"/>
    </row>
    <row r="27" s="11" customFormat="true" ht="13.5" hidden="false" customHeight="false" outlineLevel="0" collapsed="false">
      <c r="A27" s="46"/>
      <c r="B27" s="43"/>
      <c r="C27" s="1"/>
      <c r="D27" s="54"/>
      <c r="E27" s="43"/>
      <c r="F27" s="0"/>
      <c r="G27" s="54"/>
      <c r="H27" s="54"/>
      <c r="J27" s="55"/>
      <c r="K27" s="53"/>
      <c r="L27" s="53"/>
      <c r="M27" s="53"/>
      <c r="N27" s="53"/>
      <c r="O27" s="53"/>
    </row>
    <row r="28" customFormat="false" ht="13.5" hidden="false" customHeight="false" outlineLevel="0" collapsed="false">
      <c r="C28" s="0"/>
      <c r="F28" s="0"/>
      <c r="I28" s="55"/>
      <c r="K28" s="55"/>
      <c r="L28" s="55"/>
      <c r="M28" s="55"/>
      <c r="N28" s="55"/>
      <c r="O28" s="55"/>
    </row>
    <row r="29" customFormat="false" ht="14.25" hidden="false" customHeight="false" outlineLevel="0" collapsed="false">
      <c r="A29" s="4"/>
      <c r="B29" s="5"/>
      <c r="C29" s="6"/>
      <c r="D29" s="5"/>
      <c r="E29" s="5"/>
      <c r="F29" s="7" t="s">
        <v>43</v>
      </c>
      <c r="G29" s="8"/>
      <c r="H29" s="9" t="s">
        <v>2</v>
      </c>
      <c r="I29" s="8"/>
      <c r="J29" s="8"/>
      <c r="K29" s="8"/>
      <c r="L29" s="8"/>
      <c r="M29" s="8"/>
      <c r="N29" s="8"/>
      <c r="O29" s="10" t="s">
        <v>3</v>
      </c>
    </row>
    <row r="30" customFormat="false" ht="14.25" hidden="false" customHeight="false" outlineLevel="0" collapsed="false">
      <c r="A30" s="12" t="s">
        <v>4</v>
      </c>
      <c r="B30" s="13" t="s">
        <v>5</v>
      </c>
      <c r="C30" s="13" t="s">
        <v>6</v>
      </c>
      <c r="D30" s="14" t="s">
        <v>7</v>
      </c>
      <c r="E30" s="13" t="s">
        <v>8</v>
      </c>
      <c r="F30" s="15" t="s">
        <v>9</v>
      </c>
      <c r="G30" s="16" t="s">
        <v>10</v>
      </c>
      <c r="H30" s="17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6" t="s">
        <v>17</v>
      </c>
      <c r="O30" s="16" t="s">
        <v>18</v>
      </c>
    </row>
    <row r="31" customFormat="false" ht="13.5" hidden="false" customHeight="false" outlineLevel="0" collapsed="false">
      <c r="A31" s="12"/>
      <c r="B31" s="13"/>
      <c r="C31" s="13"/>
      <c r="D31" s="14"/>
      <c r="E31" s="14"/>
      <c r="F31" s="19" t="s">
        <v>19</v>
      </c>
      <c r="G31" s="20" t="s">
        <v>20</v>
      </c>
      <c r="H31" s="17"/>
      <c r="I31" s="14"/>
      <c r="J31" s="14"/>
      <c r="K31" s="14"/>
      <c r="L31" s="14"/>
      <c r="M31" s="14"/>
      <c r="N31" s="20" t="s">
        <v>21</v>
      </c>
      <c r="O31" s="20" t="s">
        <v>22</v>
      </c>
    </row>
    <row r="32" customFormat="false" ht="17.25" hidden="false" customHeight="true" outlineLevel="0" collapsed="false">
      <c r="A32" s="21" t="s">
        <v>23</v>
      </c>
      <c r="B32" s="22" t="n">
        <v>10000</v>
      </c>
      <c r="C32" s="23" t="n">
        <v>2674</v>
      </c>
      <c r="D32" s="23" t="n">
        <v>1966</v>
      </c>
      <c r="E32" s="23" t="n">
        <v>635</v>
      </c>
      <c r="F32" s="23" t="n">
        <v>422</v>
      </c>
      <c r="G32" s="23" t="n">
        <v>636</v>
      </c>
      <c r="H32" s="23" t="n">
        <v>377</v>
      </c>
      <c r="I32" s="24" t="n">
        <v>1261</v>
      </c>
      <c r="J32" s="25" t="n">
        <v>305</v>
      </c>
      <c r="K32" s="26" t="n">
        <v>1144</v>
      </c>
      <c r="L32" s="26" t="n">
        <v>580</v>
      </c>
      <c r="M32" s="27" t="n">
        <v>385</v>
      </c>
      <c r="N32" s="26" t="n">
        <v>9615</v>
      </c>
      <c r="O32" s="26" t="n">
        <v>8680</v>
      </c>
    </row>
    <row r="33" customFormat="false" ht="17.25" hidden="false" customHeight="true" outlineLevel="0" collapsed="false">
      <c r="A33" s="21" t="s">
        <v>24</v>
      </c>
      <c r="B33" s="22" t="n">
        <v>596</v>
      </c>
      <c r="C33" s="23" t="n">
        <v>222</v>
      </c>
      <c r="D33" s="23" t="n">
        <v>25</v>
      </c>
      <c r="E33" s="23" t="n">
        <v>6</v>
      </c>
      <c r="F33" s="23" t="n">
        <v>57</v>
      </c>
      <c r="G33" s="23" t="n">
        <v>77</v>
      </c>
      <c r="H33" s="23" t="n">
        <v>25</v>
      </c>
      <c r="I33" s="28" t="n">
        <v>44</v>
      </c>
      <c r="J33" s="25" t="n">
        <v>13</v>
      </c>
      <c r="K33" s="29" t="n">
        <v>83</v>
      </c>
      <c r="L33" s="29" t="n">
        <v>44</v>
      </c>
      <c r="M33" s="30" t="n">
        <v>61</v>
      </c>
      <c r="N33" s="29" t="n">
        <v>535</v>
      </c>
      <c r="O33" s="29" t="n">
        <v>592</v>
      </c>
    </row>
    <row r="34" customFormat="false" ht="27" hidden="false" customHeight="true" outlineLevel="0" collapsed="false">
      <c r="A34" s="31" t="s">
        <v>25</v>
      </c>
      <c r="B34" s="32" t="n">
        <v>100.7</v>
      </c>
      <c r="C34" s="33" t="n">
        <v>101.1</v>
      </c>
      <c r="D34" s="33" t="n">
        <v>100.3</v>
      </c>
      <c r="E34" s="33" t="n">
        <v>102.1</v>
      </c>
      <c r="F34" s="33" t="n">
        <v>108</v>
      </c>
      <c r="G34" s="33" t="n">
        <v>98.8</v>
      </c>
      <c r="H34" s="33" t="n">
        <v>94.5</v>
      </c>
      <c r="I34" s="34" t="n">
        <v>101.2</v>
      </c>
      <c r="J34" s="35" t="n">
        <v>96.7</v>
      </c>
      <c r="K34" s="36" t="n">
        <v>102.3</v>
      </c>
      <c r="L34" s="36" t="n">
        <v>98.9</v>
      </c>
      <c r="M34" s="37" t="n">
        <v>103.8</v>
      </c>
      <c r="N34" s="36" t="n">
        <v>100.6</v>
      </c>
      <c r="O34" s="36" t="n">
        <v>100.7</v>
      </c>
    </row>
    <row r="35" customFormat="false" ht="17.25" hidden="false" customHeight="true" outlineLevel="0" collapsed="false">
      <c r="A35" s="31" t="s">
        <v>26</v>
      </c>
      <c r="B35" s="32" t="n">
        <v>101.1</v>
      </c>
      <c r="C35" s="33" t="n">
        <v>103.1</v>
      </c>
      <c r="D35" s="33" t="n">
        <v>100.1</v>
      </c>
      <c r="E35" s="33" t="n">
        <v>100.3</v>
      </c>
      <c r="F35" s="33" t="n">
        <v>106.5</v>
      </c>
      <c r="G35" s="33" t="n">
        <v>99</v>
      </c>
      <c r="H35" s="33" t="n">
        <v>101.3</v>
      </c>
      <c r="I35" s="34" t="n">
        <v>99.3</v>
      </c>
      <c r="J35" s="35" t="n">
        <v>98.5</v>
      </c>
      <c r="K35" s="36" t="n">
        <v>101.2</v>
      </c>
      <c r="L35" s="36" t="n">
        <v>100</v>
      </c>
      <c r="M35" s="37" t="n">
        <v>112</v>
      </c>
      <c r="N35" s="36" t="n">
        <v>100.7</v>
      </c>
      <c r="O35" s="36" t="n">
        <v>101.3</v>
      </c>
    </row>
    <row r="36" customFormat="false" ht="17.25" hidden="false" customHeight="true" outlineLevel="0" collapsed="false">
      <c r="A36" s="31" t="s">
        <v>27</v>
      </c>
      <c r="B36" s="32" t="n">
        <v>100.4</v>
      </c>
      <c r="C36" s="33" t="n">
        <v>102.3</v>
      </c>
      <c r="D36" s="33" t="n">
        <v>99.1</v>
      </c>
      <c r="E36" s="33" t="n">
        <v>99.5</v>
      </c>
      <c r="F36" s="33" t="n">
        <v>102.4</v>
      </c>
      <c r="G36" s="33" t="n">
        <v>98.4</v>
      </c>
      <c r="H36" s="33" t="n">
        <v>101.2</v>
      </c>
      <c r="I36" s="34" t="n">
        <v>99.1</v>
      </c>
      <c r="J36" s="35" t="n">
        <v>99.4</v>
      </c>
      <c r="K36" s="36" t="n">
        <v>100.6</v>
      </c>
      <c r="L36" s="36" t="n">
        <v>100.2</v>
      </c>
      <c r="M36" s="37" t="n">
        <v>109.3</v>
      </c>
      <c r="N36" s="36" t="n">
        <v>100</v>
      </c>
      <c r="O36" s="36" t="n">
        <v>100.6</v>
      </c>
    </row>
    <row r="37" customFormat="false" ht="17.25" hidden="false" customHeight="true" outlineLevel="0" collapsed="false">
      <c r="A37" s="31" t="s">
        <v>28</v>
      </c>
      <c r="B37" s="32" t="n">
        <v>100</v>
      </c>
      <c r="C37" s="33" t="n">
        <v>100</v>
      </c>
      <c r="D37" s="33" t="n">
        <v>100</v>
      </c>
      <c r="E37" s="33" t="n">
        <v>100</v>
      </c>
      <c r="F37" s="33" t="n">
        <v>100</v>
      </c>
      <c r="G37" s="33" t="n">
        <v>100</v>
      </c>
      <c r="H37" s="33" t="n">
        <v>100</v>
      </c>
      <c r="I37" s="34" t="n">
        <v>100</v>
      </c>
      <c r="J37" s="35" t="n">
        <v>100</v>
      </c>
      <c r="K37" s="36" t="n">
        <v>100</v>
      </c>
      <c r="L37" s="36" t="n">
        <v>100</v>
      </c>
      <c r="M37" s="37" t="n">
        <v>100</v>
      </c>
      <c r="N37" s="36" t="n">
        <v>100</v>
      </c>
      <c r="O37" s="36" t="n">
        <v>100</v>
      </c>
    </row>
    <row r="38" customFormat="false" ht="17.2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5"/>
      <c r="K38" s="36"/>
      <c r="L38" s="36"/>
      <c r="M38" s="37"/>
      <c r="N38" s="36"/>
      <c r="O38" s="36"/>
    </row>
    <row r="39" s="42" customFormat="true" ht="17.25" hidden="false" customHeight="true" outlineLevel="0" collapsed="false">
      <c r="A39" s="31" t="s">
        <v>29</v>
      </c>
      <c r="B39" s="56" t="n">
        <f aca="false">SUM(B41:B52)/12</f>
        <v>99.3416666666667</v>
      </c>
      <c r="C39" s="57" t="n">
        <f aca="false">SUM(C41:C52)/12</f>
        <v>99.025</v>
      </c>
      <c r="D39" s="57" t="n">
        <f aca="false">SUM(D41:D52)/12</f>
        <v>101.875</v>
      </c>
      <c r="E39" s="57" t="n">
        <f aca="false">SUM(E41:E52)/12</f>
        <v>99.15</v>
      </c>
      <c r="F39" s="57" t="n">
        <f aca="false">SUM(F41:F52)/12</f>
        <v>96.9</v>
      </c>
      <c r="G39" s="57" t="n">
        <f aca="false">SUM(G41:G52)/12</f>
        <v>97.85</v>
      </c>
      <c r="H39" s="57" t="n">
        <f aca="false">SUM(H41:H52)/12</f>
        <v>101.291666666667</v>
      </c>
      <c r="I39" s="58" t="n">
        <f aca="false">SUM(I41:I52)/12</f>
        <v>98.75</v>
      </c>
      <c r="J39" s="59" t="n">
        <f aca="false">SUM(J41:J52)/12</f>
        <v>101.933333333333</v>
      </c>
      <c r="K39" s="41" t="n">
        <f aca="false">SUM(K41:K52)/12</f>
        <v>96.5833333333333</v>
      </c>
      <c r="L39" s="41" t="n">
        <f aca="false">SUM(L41:L52)/12</f>
        <v>99.7166666666667</v>
      </c>
      <c r="M39" s="40" t="n">
        <f aca="false">SUM(M41:M52)/12</f>
        <v>100.841666666667</v>
      </c>
      <c r="N39" s="41" t="n">
        <f aca="false">SUM(N41:N52)/12</f>
        <v>99.2666666666667</v>
      </c>
      <c r="O39" s="41" t="n">
        <f aca="false">SUM(O41:O52)/12</f>
        <v>98.7916666666667</v>
      </c>
    </row>
    <row r="40" customFormat="false" ht="17.25" hidden="false" customHeight="true" outlineLevel="0" collapsed="false">
      <c r="A40" s="43"/>
      <c r="B40" s="32"/>
      <c r="C40" s="33"/>
      <c r="D40" s="33"/>
      <c r="E40" s="33"/>
      <c r="F40" s="33"/>
      <c r="G40" s="33"/>
      <c r="H40" s="33"/>
      <c r="I40" s="34"/>
      <c r="J40" s="35"/>
      <c r="K40" s="36"/>
      <c r="L40" s="36"/>
      <c r="M40" s="37"/>
      <c r="N40" s="36"/>
      <c r="O40" s="36"/>
    </row>
    <row r="41" customFormat="false" ht="17.25" hidden="false" customHeight="true" outlineLevel="0" collapsed="false">
      <c r="A41" s="44" t="s">
        <v>30</v>
      </c>
      <c r="B41" s="32" t="n">
        <v>99.8</v>
      </c>
      <c r="C41" s="33" t="n">
        <v>100.6</v>
      </c>
      <c r="D41" s="33" t="n">
        <v>101.6</v>
      </c>
      <c r="E41" s="33" t="n">
        <v>98.9</v>
      </c>
      <c r="F41" s="33" t="n">
        <v>98.6</v>
      </c>
      <c r="G41" s="33" t="n">
        <v>95.6</v>
      </c>
      <c r="H41" s="33" t="n">
        <v>101.4</v>
      </c>
      <c r="I41" s="34" t="n">
        <v>99.8</v>
      </c>
      <c r="J41" s="35" t="n">
        <v>100.2</v>
      </c>
      <c r="K41" s="36" t="n">
        <v>97.4</v>
      </c>
      <c r="L41" s="36" t="n">
        <v>99.6</v>
      </c>
      <c r="M41" s="37" t="n">
        <v>111.5</v>
      </c>
      <c r="N41" s="36" t="n">
        <v>99.3</v>
      </c>
      <c r="O41" s="36" t="n">
        <v>99.4</v>
      </c>
    </row>
    <row r="42" customFormat="false" ht="17.25" hidden="false" customHeight="true" outlineLevel="0" collapsed="false">
      <c r="A42" s="45" t="s">
        <v>31</v>
      </c>
      <c r="B42" s="32" t="n">
        <v>99.5</v>
      </c>
      <c r="C42" s="33" t="n">
        <v>100.1</v>
      </c>
      <c r="D42" s="33" t="n">
        <v>102.1</v>
      </c>
      <c r="E42" s="33" t="n">
        <v>98.9</v>
      </c>
      <c r="F42" s="33" t="n">
        <v>98.1</v>
      </c>
      <c r="G42" s="33" t="n">
        <v>93.1</v>
      </c>
      <c r="H42" s="33" t="n">
        <v>101</v>
      </c>
      <c r="I42" s="34" t="n">
        <v>99.7</v>
      </c>
      <c r="J42" s="35" t="n">
        <v>100.2</v>
      </c>
      <c r="K42" s="36" t="n">
        <v>96.9</v>
      </c>
      <c r="L42" s="36" t="n">
        <v>99.5</v>
      </c>
      <c r="M42" s="37" t="n">
        <v>108.6</v>
      </c>
      <c r="N42" s="36" t="n">
        <v>99.1</v>
      </c>
      <c r="O42" s="36" t="n">
        <v>98.9</v>
      </c>
    </row>
    <row r="43" customFormat="false" ht="17.25" hidden="false" customHeight="true" outlineLevel="0" collapsed="false">
      <c r="A43" s="45" t="s">
        <v>32</v>
      </c>
      <c r="B43" s="32" t="n">
        <v>99.6</v>
      </c>
      <c r="C43" s="33" t="n">
        <v>99.7</v>
      </c>
      <c r="D43" s="33" t="n">
        <v>102.1</v>
      </c>
      <c r="E43" s="33" t="n">
        <v>98.9</v>
      </c>
      <c r="F43" s="33" t="n">
        <v>98.3</v>
      </c>
      <c r="G43" s="33" t="n">
        <v>95.8</v>
      </c>
      <c r="H43" s="33" t="n">
        <v>101.1</v>
      </c>
      <c r="I43" s="34" t="n">
        <v>99.4</v>
      </c>
      <c r="J43" s="35" t="n">
        <v>100.2</v>
      </c>
      <c r="K43" s="36" t="n">
        <v>97.2</v>
      </c>
      <c r="L43" s="36" t="n">
        <v>99.8</v>
      </c>
      <c r="M43" s="37" t="n">
        <v>103.6</v>
      </c>
      <c r="N43" s="36" t="n">
        <v>99.4</v>
      </c>
      <c r="O43" s="36" t="n">
        <v>99</v>
      </c>
    </row>
    <row r="44" customFormat="false" ht="17.25" hidden="false" customHeight="true" outlineLevel="0" collapsed="false">
      <c r="A44" s="45" t="s">
        <v>33</v>
      </c>
      <c r="B44" s="32" t="n">
        <v>99.6</v>
      </c>
      <c r="C44" s="33" t="n">
        <v>99.1</v>
      </c>
      <c r="D44" s="33" t="n">
        <v>101.8</v>
      </c>
      <c r="E44" s="33" t="n">
        <v>99.3</v>
      </c>
      <c r="F44" s="33" t="n">
        <v>98.2</v>
      </c>
      <c r="G44" s="33" t="n">
        <v>99.6</v>
      </c>
      <c r="H44" s="33" t="n">
        <v>101.1</v>
      </c>
      <c r="I44" s="34" t="n">
        <v>99.4</v>
      </c>
      <c r="J44" s="35" t="n">
        <v>101.8</v>
      </c>
      <c r="K44" s="36" t="n">
        <v>96.8</v>
      </c>
      <c r="L44" s="36" t="n">
        <v>99.8</v>
      </c>
      <c r="M44" s="37" t="n">
        <v>98.8</v>
      </c>
      <c r="N44" s="36" t="n">
        <v>99.7</v>
      </c>
      <c r="O44" s="36" t="n">
        <v>99.1</v>
      </c>
    </row>
    <row r="45" customFormat="false" ht="17.25" hidden="false" customHeight="true" outlineLevel="0" collapsed="false">
      <c r="A45" s="45" t="s">
        <v>34</v>
      </c>
      <c r="B45" s="32" t="n">
        <v>99.8</v>
      </c>
      <c r="C45" s="33" t="n">
        <v>99.2</v>
      </c>
      <c r="D45" s="33" t="n">
        <v>101.9</v>
      </c>
      <c r="E45" s="33" t="n">
        <v>99.2</v>
      </c>
      <c r="F45" s="33" t="n">
        <v>98.3</v>
      </c>
      <c r="G45" s="33" t="n">
        <v>101.8</v>
      </c>
      <c r="H45" s="33" t="n">
        <v>101.1</v>
      </c>
      <c r="I45" s="34" t="n">
        <v>98.8</v>
      </c>
      <c r="J45" s="35" t="n">
        <v>102.6</v>
      </c>
      <c r="K45" s="36" t="n">
        <v>97.2</v>
      </c>
      <c r="L45" s="36" t="n">
        <v>99.7</v>
      </c>
      <c r="M45" s="37" t="n">
        <v>100.9</v>
      </c>
      <c r="N45" s="36" t="n">
        <v>99.8</v>
      </c>
      <c r="O45" s="36" t="n">
        <v>99.3</v>
      </c>
    </row>
    <row r="46" customFormat="false" ht="17.25" hidden="false" customHeight="true" outlineLevel="0" collapsed="false">
      <c r="A46" s="45" t="s">
        <v>35</v>
      </c>
      <c r="B46" s="32" t="n">
        <v>99.7</v>
      </c>
      <c r="C46" s="33" t="n">
        <v>99.3</v>
      </c>
      <c r="D46" s="33" t="n">
        <v>101.9</v>
      </c>
      <c r="E46" s="33" t="n">
        <v>99.2</v>
      </c>
      <c r="F46" s="33" t="n">
        <v>97.3</v>
      </c>
      <c r="G46" s="33" t="n">
        <v>101.3</v>
      </c>
      <c r="H46" s="33" t="n">
        <v>101.6</v>
      </c>
      <c r="I46" s="34" t="n">
        <v>98.6</v>
      </c>
      <c r="J46" s="35" t="n">
        <v>102.6</v>
      </c>
      <c r="K46" s="36" t="n">
        <v>96.6</v>
      </c>
      <c r="L46" s="36" t="n">
        <v>99.7</v>
      </c>
      <c r="M46" s="37" t="n">
        <v>98.5</v>
      </c>
      <c r="N46" s="36" t="n">
        <v>99.7</v>
      </c>
      <c r="O46" s="36" t="n">
        <v>99.2</v>
      </c>
    </row>
    <row r="47" customFormat="false" ht="17.25" hidden="false" customHeight="true" outlineLevel="0" collapsed="false">
      <c r="A47" s="45" t="s">
        <v>36</v>
      </c>
      <c r="B47" s="32" t="n">
        <v>99</v>
      </c>
      <c r="C47" s="33" t="n">
        <v>98.2</v>
      </c>
      <c r="D47" s="33" t="n">
        <v>101.9</v>
      </c>
      <c r="E47" s="33" t="n">
        <v>99.2</v>
      </c>
      <c r="F47" s="33" t="n">
        <v>97.6</v>
      </c>
      <c r="G47" s="33" t="n">
        <v>96.1</v>
      </c>
      <c r="H47" s="33" t="n">
        <v>101.3</v>
      </c>
      <c r="I47" s="34" t="n">
        <v>98.3</v>
      </c>
      <c r="J47" s="36" t="n">
        <v>102.6</v>
      </c>
      <c r="K47" s="36" t="n">
        <v>96.5</v>
      </c>
      <c r="L47" s="36" t="n">
        <v>99.7</v>
      </c>
      <c r="M47" s="37" t="n">
        <v>93.5</v>
      </c>
      <c r="N47" s="36" t="n">
        <v>99.2</v>
      </c>
      <c r="O47" s="36" t="n">
        <v>98.4</v>
      </c>
    </row>
    <row r="48" customFormat="false" ht="17.25" hidden="false" customHeight="true" outlineLevel="0" collapsed="false">
      <c r="A48" s="45" t="s">
        <v>37</v>
      </c>
      <c r="B48" s="32" t="n">
        <v>99.5</v>
      </c>
      <c r="C48" s="33" t="n">
        <v>100</v>
      </c>
      <c r="D48" s="33" t="n">
        <v>101.9</v>
      </c>
      <c r="E48" s="33" t="n">
        <v>99.2</v>
      </c>
      <c r="F48" s="33" t="n">
        <v>96</v>
      </c>
      <c r="G48" s="33" t="n">
        <v>94.4</v>
      </c>
      <c r="H48" s="33" t="n">
        <v>101.3</v>
      </c>
      <c r="I48" s="34" t="n">
        <v>98.7</v>
      </c>
      <c r="J48" s="36" t="n">
        <v>102.6</v>
      </c>
      <c r="K48" s="36" t="n">
        <v>97.6</v>
      </c>
      <c r="L48" s="36" t="n">
        <v>99.7</v>
      </c>
      <c r="M48" s="37" t="n">
        <v>106.2</v>
      </c>
      <c r="N48" s="36" t="n">
        <v>99.2</v>
      </c>
      <c r="O48" s="36" t="n">
        <v>99</v>
      </c>
    </row>
    <row r="49" customFormat="false" ht="17.25" hidden="false" customHeight="true" outlineLevel="0" collapsed="false">
      <c r="A49" s="45" t="s">
        <v>38</v>
      </c>
      <c r="B49" s="32" t="n">
        <v>99.1</v>
      </c>
      <c r="C49" s="33" t="n">
        <v>98.8</v>
      </c>
      <c r="D49" s="33" t="n">
        <v>102</v>
      </c>
      <c r="E49" s="33" t="n">
        <v>99.2</v>
      </c>
      <c r="F49" s="34" t="n">
        <v>95.7</v>
      </c>
      <c r="G49" s="33" t="n">
        <v>97.3</v>
      </c>
      <c r="H49" s="33" t="n">
        <v>101.4</v>
      </c>
      <c r="I49" s="34" t="n">
        <v>98</v>
      </c>
      <c r="J49" s="36" t="n">
        <v>102.6</v>
      </c>
      <c r="K49" s="36" t="n">
        <v>96.3</v>
      </c>
      <c r="L49" s="36" t="n">
        <v>99.8</v>
      </c>
      <c r="M49" s="37" t="n">
        <v>101.4</v>
      </c>
      <c r="N49" s="36" t="n">
        <v>99</v>
      </c>
      <c r="O49" s="36" t="n">
        <v>98.5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</row>
    <row r="50" customFormat="false" ht="17.25" hidden="false" customHeight="true" outlineLevel="0" collapsed="false">
      <c r="A50" s="46" t="s">
        <v>39</v>
      </c>
      <c r="B50" s="32" t="n">
        <v>99.2</v>
      </c>
      <c r="C50" s="34" t="n">
        <v>98.7</v>
      </c>
      <c r="D50" s="33" t="n">
        <v>101.8</v>
      </c>
      <c r="E50" s="33" t="n">
        <v>99.3</v>
      </c>
      <c r="F50" s="33" t="n">
        <v>95.6</v>
      </c>
      <c r="G50" s="33" t="n">
        <v>99.8</v>
      </c>
      <c r="H50" s="33" t="n">
        <v>101.4</v>
      </c>
      <c r="I50" s="34" t="n">
        <v>98.1</v>
      </c>
      <c r="J50" s="34" t="n">
        <v>102.6</v>
      </c>
      <c r="K50" s="36" t="n">
        <v>95.8</v>
      </c>
      <c r="L50" s="36" t="n">
        <v>99.8</v>
      </c>
      <c r="M50" s="37" t="n">
        <v>102</v>
      </c>
      <c r="N50" s="36" t="n">
        <v>99</v>
      </c>
      <c r="O50" s="36" t="n">
        <v>98.6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</row>
    <row r="51" customFormat="false" ht="17.25" hidden="false" customHeight="true" outlineLevel="0" collapsed="false">
      <c r="A51" s="46" t="s">
        <v>40</v>
      </c>
      <c r="B51" s="32" t="n">
        <v>98.7</v>
      </c>
      <c r="C51" s="33" t="n">
        <v>97.5</v>
      </c>
      <c r="D51" s="33" t="n">
        <v>101.8</v>
      </c>
      <c r="E51" s="33" t="n">
        <v>99.3</v>
      </c>
      <c r="F51" s="33" t="n">
        <v>94.7</v>
      </c>
      <c r="G51" s="33" t="n">
        <v>99.8</v>
      </c>
      <c r="H51" s="33" t="n">
        <v>101.5</v>
      </c>
      <c r="I51" s="34" t="n">
        <v>98.2</v>
      </c>
      <c r="J51" s="36" t="n">
        <v>102.6</v>
      </c>
      <c r="K51" s="36" t="n">
        <v>94.8</v>
      </c>
      <c r="L51" s="36" t="n">
        <v>99.8</v>
      </c>
      <c r="M51" s="37" t="n">
        <v>93.5</v>
      </c>
      <c r="N51" s="36" t="n">
        <v>98.9</v>
      </c>
      <c r="O51" s="36" t="n">
        <v>98.1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</row>
    <row r="52" customFormat="false" ht="17.25" hidden="false" customHeight="true" outlineLevel="0" collapsed="false">
      <c r="A52" s="47" t="s">
        <v>41</v>
      </c>
      <c r="B52" s="48" t="n">
        <v>98.6</v>
      </c>
      <c r="C52" s="49" t="n">
        <v>97.1</v>
      </c>
      <c r="D52" s="49" t="n">
        <v>101.7</v>
      </c>
      <c r="E52" s="49" t="n">
        <v>99.2</v>
      </c>
      <c r="F52" s="50" t="n">
        <v>94.4</v>
      </c>
      <c r="G52" s="49" t="n">
        <v>99.6</v>
      </c>
      <c r="H52" s="49" t="n">
        <v>101.3</v>
      </c>
      <c r="I52" s="50" t="n">
        <v>98</v>
      </c>
      <c r="J52" s="50" t="n">
        <v>102.6</v>
      </c>
      <c r="K52" s="50" t="n">
        <v>95.9</v>
      </c>
      <c r="L52" s="50" t="n">
        <v>99.7</v>
      </c>
      <c r="M52" s="52" t="n">
        <v>91.6</v>
      </c>
      <c r="N52" s="50" t="n">
        <v>98.9</v>
      </c>
      <c r="O52" s="50" t="n">
        <v>98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</row>
    <row r="53" customFormat="false" ht="13.5" hidden="false" customHeight="false" outlineLevel="0" collapsed="false">
      <c r="A53" s="45" t="s">
        <v>42</v>
      </c>
      <c r="B53" s="33"/>
      <c r="C53" s="43"/>
      <c r="D53" s="33"/>
      <c r="E53" s="33"/>
      <c r="F53" s="43"/>
      <c r="G53" s="33"/>
      <c r="H53" s="54"/>
      <c r="I53" s="53"/>
      <c r="J53" s="53"/>
      <c r="K53" s="53"/>
      <c r="L53" s="53"/>
      <c r="M53" s="53"/>
      <c r="N53" s="53"/>
      <c r="O53" s="53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</row>
    <row r="54" customFormat="false" ht="13.5" hidden="false" customHeight="false" outlineLevel="0" collapsed="false">
      <c r="I54" s="55"/>
      <c r="J54" s="55"/>
      <c r="K54" s="55"/>
      <c r="L54" s="55"/>
      <c r="M54" s="55"/>
      <c r="N54" s="55"/>
      <c r="O54" s="55"/>
    </row>
    <row r="55" customFormat="false" ht="13.5" hidden="false" customHeight="false" outlineLevel="0" collapsed="false">
      <c r="I55" s="55"/>
      <c r="J55" s="55"/>
      <c r="K55" s="55"/>
      <c r="L55" s="55"/>
      <c r="M55" s="55"/>
      <c r="N55" s="55"/>
      <c r="O55" s="55"/>
    </row>
    <row r="56" customFormat="false" ht="13.5" hidden="false" customHeight="false" outlineLevel="0" collapsed="false">
      <c r="I56" s="55"/>
      <c r="J56" s="55"/>
      <c r="K56" s="55"/>
      <c r="L56" s="55"/>
      <c r="M56" s="55"/>
      <c r="N56" s="55"/>
      <c r="O56" s="55"/>
    </row>
    <row r="57" customFormat="false" ht="13.5" hidden="false" customHeight="false" outlineLevel="0" collapsed="false">
      <c r="I57" s="55"/>
      <c r="J57" s="55"/>
      <c r="K57" s="55"/>
      <c r="L57" s="55"/>
      <c r="M57" s="55"/>
      <c r="N57" s="55"/>
      <c r="O57" s="55"/>
    </row>
    <row r="58" customFormat="false" ht="13.5" hidden="false" customHeight="false" outlineLevel="0" collapsed="false">
      <c r="I58" s="55"/>
      <c r="J58" s="55"/>
      <c r="K58" s="55"/>
      <c r="L58" s="55"/>
      <c r="M58" s="55"/>
      <c r="N58" s="55"/>
      <c r="O58" s="55"/>
    </row>
    <row r="59" customFormat="false" ht="13.5" hidden="false" customHeight="false" outlineLevel="0" collapsed="false">
      <c r="I59" s="55"/>
      <c r="J59" s="55"/>
      <c r="K59" s="55"/>
      <c r="L59" s="55"/>
      <c r="M59" s="55"/>
      <c r="N59" s="55"/>
      <c r="O59" s="55"/>
    </row>
    <row r="60" customFormat="false" ht="13.5" hidden="false" customHeight="false" outlineLevel="0" collapsed="false">
      <c r="I60" s="55"/>
      <c r="J60" s="55"/>
      <c r="K60" s="55"/>
      <c r="L60" s="55"/>
      <c r="M60" s="55"/>
      <c r="N60" s="55"/>
      <c r="O60" s="55"/>
    </row>
    <row r="61" customFormat="false" ht="13.5" hidden="false" customHeight="false" outlineLevel="0" collapsed="false">
      <c r="I61" s="55"/>
      <c r="J61" s="55"/>
      <c r="K61" s="55"/>
      <c r="L61" s="55"/>
      <c r="M61" s="55"/>
      <c r="N61" s="55"/>
      <c r="O61" s="55"/>
    </row>
    <row r="62" customFormat="false" ht="13.5" hidden="false" customHeight="false" outlineLevel="0" collapsed="false">
      <c r="I62" s="55"/>
      <c r="J62" s="55"/>
      <c r="K62" s="55"/>
      <c r="L62" s="55"/>
      <c r="M62" s="55"/>
      <c r="N62" s="55"/>
      <c r="O62" s="55"/>
    </row>
    <row r="63" customFormat="false" ht="13.5" hidden="false" customHeight="false" outlineLevel="0" collapsed="false">
      <c r="I63" s="55"/>
      <c r="J63" s="55"/>
      <c r="K63" s="55"/>
      <c r="L63" s="55"/>
      <c r="M63" s="55"/>
      <c r="N63" s="55"/>
      <c r="O63" s="55"/>
    </row>
    <row r="64" customFormat="false" ht="13.5" hidden="false" customHeight="false" outlineLevel="0" collapsed="false">
      <c r="I64" s="55"/>
      <c r="J64" s="55"/>
      <c r="K64" s="55"/>
      <c r="L64" s="55"/>
      <c r="M64" s="55"/>
      <c r="N64" s="55"/>
      <c r="O64" s="55"/>
    </row>
    <row r="65" customFormat="false" ht="13.5" hidden="false" customHeight="false" outlineLevel="0" collapsed="false">
      <c r="I65" s="55"/>
      <c r="J65" s="55"/>
      <c r="K65" s="55"/>
      <c r="L65" s="55"/>
      <c r="M65" s="55"/>
      <c r="N65" s="55"/>
      <c r="O65" s="55"/>
    </row>
    <row r="66" customFormat="false" ht="13.5" hidden="false" customHeight="false" outlineLevel="0" collapsed="false">
      <c r="I66" s="55"/>
      <c r="J66" s="55"/>
      <c r="K66" s="55"/>
      <c r="L66" s="55"/>
      <c r="M66" s="55"/>
      <c r="N66" s="55"/>
      <c r="O66" s="55"/>
    </row>
    <row r="67" customFormat="false" ht="13.5" hidden="false" customHeight="false" outlineLevel="0" collapsed="false">
      <c r="I67" s="55"/>
      <c r="J67" s="55"/>
      <c r="K67" s="55"/>
      <c r="L67" s="55"/>
      <c r="M67" s="55"/>
      <c r="N67" s="55"/>
      <c r="O67" s="55"/>
    </row>
    <row r="68" customFormat="false" ht="13.5" hidden="false" customHeight="false" outlineLevel="0" collapsed="false">
      <c r="I68" s="55"/>
      <c r="J68" s="55"/>
      <c r="K68" s="55"/>
      <c r="L68" s="55"/>
      <c r="M68" s="55"/>
      <c r="N68" s="55"/>
      <c r="O68" s="55"/>
    </row>
    <row r="69" customFormat="false" ht="13.5" hidden="false" customHeight="false" outlineLevel="0" collapsed="false">
      <c r="I69" s="55"/>
      <c r="J69" s="55"/>
      <c r="K69" s="55"/>
      <c r="L69" s="55"/>
      <c r="M69" s="55"/>
      <c r="N69" s="55"/>
      <c r="O69" s="55"/>
    </row>
    <row r="70" customFormat="false" ht="13.5" hidden="false" customHeight="false" outlineLevel="0" collapsed="false">
      <c r="I70" s="55"/>
      <c r="J70" s="55"/>
      <c r="K70" s="55"/>
      <c r="L70" s="55"/>
      <c r="M70" s="55"/>
      <c r="N70" s="55"/>
      <c r="O70" s="55"/>
    </row>
    <row r="71" customFormat="false" ht="13.5" hidden="false" customHeight="false" outlineLevel="0" collapsed="false">
      <c r="I71" s="55"/>
      <c r="J71" s="55"/>
      <c r="K71" s="55"/>
      <c r="L71" s="55"/>
      <c r="M71" s="55"/>
      <c r="N71" s="55"/>
      <c r="O71" s="55"/>
    </row>
    <row r="72" customFormat="false" ht="13.5" hidden="false" customHeight="false" outlineLevel="0" collapsed="false">
      <c r="I72" s="55"/>
      <c r="J72" s="55"/>
      <c r="K72" s="55"/>
      <c r="L72" s="55"/>
      <c r="M72" s="55"/>
      <c r="N72" s="55"/>
      <c r="O72" s="55"/>
    </row>
    <row r="73" customFormat="false" ht="13.5" hidden="false" customHeight="false" outlineLevel="0" collapsed="false">
      <c r="I73" s="55"/>
      <c r="J73" s="55"/>
      <c r="K73" s="55"/>
      <c r="L73" s="55"/>
      <c r="M73" s="55"/>
      <c r="N73" s="55"/>
      <c r="O73" s="55"/>
    </row>
    <row r="74" customFormat="false" ht="13.5" hidden="false" customHeight="false" outlineLevel="0" collapsed="false">
      <c r="I74" s="55"/>
      <c r="J74" s="55"/>
      <c r="K74" s="55"/>
      <c r="L74" s="55"/>
      <c r="M74" s="55"/>
      <c r="N74" s="55"/>
      <c r="O74" s="55"/>
    </row>
    <row r="75" customFormat="false" ht="13.5" hidden="false" customHeight="false" outlineLevel="0" collapsed="false">
      <c r="I75" s="55"/>
      <c r="J75" s="55"/>
      <c r="K75" s="55"/>
      <c r="L75" s="55"/>
      <c r="M75" s="55"/>
      <c r="N75" s="55"/>
      <c r="O75" s="55"/>
    </row>
    <row r="76" customFormat="false" ht="13.5" hidden="false" customHeight="false" outlineLevel="0" collapsed="false">
      <c r="I76" s="55"/>
      <c r="J76" s="55"/>
      <c r="K76" s="55"/>
      <c r="L76" s="55"/>
      <c r="M76" s="55"/>
      <c r="N76" s="55"/>
      <c r="O76" s="55"/>
    </row>
    <row r="77" customFormat="false" ht="13.5" hidden="false" customHeight="false" outlineLevel="0" collapsed="false">
      <c r="I77" s="55"/>
      <c r="J77" s="55"/>
      <c r="K77" s="55"/>
      <c r="L77" s="55"/>
      <c r="M77" s="55"/>
      <c r="N77" s="55"/>
      <c r="O77" s="55"/>
    </row>
    <row r="78" customFormat="false" ht="13.5" hidden="false" customHeight="false" outlineLevel="0" collapsed="false">
      <c r="I78" s="55"/>
      <c r="J78" s="55"/>
      <c r="K78" s="55"/>
      <c r="L78" s="55"/>
      <c r="M78" s="55"/>
      <c r="N78" s="55"/>
      <c r="O78" s="55"/>
    </row>
    <row r="79" customFormat="false" ht="13.5" hidden="false" customHeight="false" outlineLevel="0" collapsed="false">
      <c r="I79" s="55"/>
      <c r="J79" s="55"/>
      <c r="K79" s="55"/>
      <c r="L79" s="55"/>
      <c r="M79" s="55"/>
      <c r="N79" s="55"/>
      <c r="O79" s="55"/>
    </row>
    <row r="80" customFormat="false" ht="13.5" hidden="false" customHeight="false" outlineLevel="0" collapsed="false">
      <c r="I80" s="55"/>
      <c r="J80" s="55"/>
      <c r="K80" s="55"/>
      <c r="L80" s="55"/>
      <c r="M80" s="55"/>
      <c r="N80" s="55"/>
      <c r="O80" s="55"/>
    </row>
    <row r="81" customFormat="false" ht="13.5" hidden="false" customHeight="false" outlineLevel="0" collapsed="false">
      <c r="I81" s="55"/>
      <c r="J81" s="55"/>
      <c r="K81" s="55"/>
      <c r="L81" s="55"/>
      <c r="M81" s="55"/>
      <c r="N81" s="55"/>
      <c r="O81" s="55"/>
    </row>
    <row r="82" customFormat="false" ht="13.5" hidden="false" customHeight="false" outlineLevel="0" collapsed="false">
      <c r="I82" s="55"/>
      <c r="K82" s="55"/>
      <c r="L82" s="55"/>
      <c r="M82" s="55"/>
      <c r="N82" s="55"/>
      <c r="O82" s="55"/>
    </row>
    <row r="83" customFormat="false" ht="13.5" hidden="false" customHeight="false" outlineLevel="0" collapsed="false">
      <c r="I83" s="55"/>
      <c r="K83" s="55"/>
      <c r="L83" s="55"/>
      <c r="M83" s="55"/>
      <c r="N83" s="55"/>
      <c r="O83" s="55"/>
    </row>
  </sheetData>
  <mergeCells count="22"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1:02Z</dcterms:created>
  <dc:creator>大分県庁</dc:creator>
  <dc:description/>
  <dc:language>en-US</dc:language>
  <cp:lastModifiedBy>大分県庁</cp:lastModifiedBy>
  <dcterms:modified xsi:type="dcterms:W3CDTF">2005-07-27T06:37:36Z</dcterms:modified>
  <cp:revision>0</cp:revision>
  <dc:subject/>
  <dc:title/>
</cp:coreProperties>
</file>