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I$70</definedName>
    <definedName function="false" hidden="false" name="_10_電気_ガスおよび水道" vbProcedure="false">#REF!</definedName>
    <definedName function="false" hidden="false" localSheetId="0" name="_10_電気_ガスおよび水道" vbProcedure="false">'172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2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t xml:space="preserve">平成１０年度</t>
  </si>
  <si>
    <t xml:space="preserve">１１</t>
  </si>
  <si>
    <t xml:space="preserve">１２</t>
  </si>
  <si>
    <t xml:space="preserve">１３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自動車税</t>
  </si>
  <si>
    <t xml:space="preserve">市町村振興費</t>
  </si>
  <si>
    <t xml:space="preserve">鉱区税</t>
  </si>
  <si>
    <t xml:space="preserve">選　　　挙　　　費</t>
  </si>
  <si>
    <t xml:space="preserve">警　　　察　　　費</t>
  </si>
  <si>
    <t xml:space="preserve">狩猟者登録税</t>
  </si>
  <si>
    <t xml:space="preserve">防　　　災　　　費</t>
  </si>
  <si>
    <t xml:space="preserve">警　察　管　理　費</t>
  </si>
  <si>
    <t xml:space="preserve">自動車取得税</t>
  </si>
  <si>
    <t xml:space="preserve">統　計　調　査　費</t>
  </si>
  <si>
    <t xml:space="preserve">警　察　活　動　費</t>
  </si>
  <si>
    <t xml:space="preserve">軽油引取税</t>
  </si>
  <si>
    <t xml:space="preserve">人事委員会費</t>
  </si>
  <si>
    <t xml:space="preserve">入猟税</t>
  </si>
  <si>
    <t xml:space="preserve">監　査　委　員　費</t>
  </si>
  <si>
    <t xml:space="preserve">教　　　育　　　費</t>
  </si>
  <si>
    <t xml:space="preserve">旧法による税</t>
  </si>
  <si>
    <t xml:space="preserve">教　育　総　務　費</t>
  </si>
  <si>
    <t xml:space="preserve">地 方 消 費 税 清 算 金</t>
  </si>
  <si>
    <t xml:space="preserve">福　祉　生　活　費</t>
  </si>
  <si>
    <t xml:space="preserve">小　学　校　費</t>
  </si>
  <si>
    <t xml:space="preserve">地方消費税清算金</t>
  </si>
  <si>
    <t xml:space="preserve">社　会　福　祉　費</t>
  </si>
  <si>
    <t xml:space="preserve">中　学　校　費</t>
  </si>
  <si>
    <t xml:space="preserve">地  方  譲  与  税</t>
  </si>
  <si>
    <t xml:space="preserve">児　童　福　祉　費</t>
  </si>
  <si>
    <t xml:space="preserve">高　等　学　校　資</t>
  </si>
  <si>
    <t xml:space="preserve">地方道路譲与税</t>
  </si>
  <si>
    <t xml:space="preserve">生　活　保　護　費</t>
  </si>
  <si>
    <t xml:space="preserve">特　殊　学　校　費</t>
  </si>
  <si>
    <t xml:space="preserve">石油ガス譲与税</t>
  </si>
  <si>
    <t xml:space="preserve">災　害　救　助　費</t>
  </si>
  <si>
    <t xml:space="preserve">大　　　学　　　費</t>
  </si>
  <si>
    <t xml:space="preserve">航空機燃料譲与税</t>
  </si>
  <si>
    <t xml:space="preserve">社　会　教　育　費</t>
  </si>
  <si>
    <t xml:space="preserve">地 方 特 例 交 付 金</t>
  </si>
  <si>
    <t xml:space="preserve">保　健　環　境　費</t>
  </si>
  <si>
    <t xml:space="preserve">保　健　体　育　費</t>
  </si>
  <si>
    <t xml:space="preserve">保　健　所　費</t>
  </si>
  <si>
    <t xml:space="preserve">地　方　交　付　税</t>
  </si>
  <si>
    <t xml:space="preserve">医　　　務　　　費</t>
  </si>
  <si>
    <t xml:space="preserve">災　害　復　旧　費</t>
  </si>
  <si>
    <t xml:space="preserve">地方交付税</t>
  </si>
  <si>
    <t xml:space="preserve">公　衆　衛　生　費</t>
  </si>
  <si>
    <t xml:space="preserve">農林水産業施設災害復旧費</t>
  </si>
  <si>
    <t xml:space="preserve">交通安全対策特別交付金</t>
  </si>
  <si>
    <t xml:space="preserve">薬務生活衛生費</t>
  </si>
  <si>
    <t xml:space="preserve">土木施設災害復旧費</t>
  </si>
  <si>
    <t xml:space="preserve">環　境　保　全　費</t>
  </si>
  <si>
    <t xml:space="preserve">分 担 金 及 負 担 金</t>
  </si>
  <si>
    <t xml:space="preserve">公　　　債　　　費</t>
  </si>
  <si>
    <t xml:space="preserve">分担金</t>
  </si>
  <si>
    <t xml:space="preserve">労　　　働　　　費</t>
  </si>
  <si>
    <t xml:space="preserve">負担金</t>
  </si>
  <si>
    <t xml:space="preserve">労　　　政　　　費</t>
  </si>
  <si>
    <t xml:space="preserve">使 用 料 及 手 数 料</t>
  </si>
  <si>
    <t xml:space="preserve">職　業　訓　練　費</t>
  </si>
  <si>
    <t xml:space="preserve">諸　　支　　出　　金</t>
  </si>
  <si>
    <t xml:space="preserve">使用料</t>
  </si>
  <si>
    <t xml:space="preserve">雇  用　対　策　費</t>
  </si>
  <si>
    <t xml:space="preserve">積　　　立　　　金</t>
  </si>
  <si>
    <t xml:space="preserve">手数料</t>
  </si>
  <si>
    <t xml:space="preserve">労働委員会費</t>
  </si>
  <si>
    <t xml:space="preserve">国  庫  支  出  金</t>
  </si>
  <si>
    <t xml:space="preserve">利子割交付金</t>
  </si>
  <si>
    <t xml:space="preserve">国庫負担金</t>
  </si>
  <si>
    <t xml:space="preserve">農　林　水　産　業　費</t>
  </si>
  <si>
    <t xml:space="preserve">地方消費税交付金</t>
  </si>
  <si>
    <t xml:space="preserve">国庫補助金</t>
  </si>
  <si>
    <t xml:space="preserve">農　　　業　　　費</t>
  </si>
  <si>
    <t xml:space="preserve">ゴルフ場利用税交付金</t>
  </si>
  <si>
    <t xml:space="preserve">委託金</t>
  </si>
  <si>
    <t xml:space="preserve">畜　産　業　費</t>
  </si>
  <si>
    <t xml:space="preserve">特別地方消費税交付金</t>
  </si>
  <si>
    <t xml:space="preserve">財　　産　　収　　入</t>
  </si>
  <si>
    <t xml:space="preserve">農　　　地　　　費</t>
  </si>
  <si>
    <t xml:space="preserve">自動車取得税交付金</t>
  </si>
  <si>
    <t xml:space="preserve">財産運用収入</t>
  </si>
  <si>
    <t xml:space="preserve">林　　　業　　　費</t>
  </si>
  <si>
    <t xml:space="preserve">利　子　割　精　算　金</t>
  </si>
  <si>
    <t xml:space="preserve">財産売払収入</t>
  </si>
  <si>
    <t xml:space="preserve">水　産　業　費</t>
  </si>
  <si>
    <t xml:space="preserve">寄　　 　附　　　 金</t>
  </si>
  <si>
    <t xml:space="preserve">寄附金</t>
  </si>
  <si>
    <t xml:space="preserve">商　　  工　　  費</t>
  </si>
  <si>
    <t xml:space="preserve">繰       入       金</t>
  </si>
  <si>
    <t xml:space="preserve">中　小　企　業　費</t>
  </si>
  <si>
    <t xml:space="preserve">特別会計繰入金</t>
  </si>
  <si>
    <t xml:space="preserve">工　鉱　業　費</t>
  </si>
  <si>
    <t xml:space="preserve">基金繰入金</t>
  </si>
  <si>
    <t xml:space="preserve">観光費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出納事務局会計課「大分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71"/>
    <col collapsed="false" customWidth="true" hidden="false" outlineLevel="0" max="3" min="3" style="1" width="18.56"/>
    <col collapsed="false" customWidth="true" hidden="false" outlineLevel="0" max="4" min="4" style="1" width="4.71"/>
    <col collapsed="false" customWidth="true" hidden="false" outlineLevel="0" max="5" min="5" style="1" width="22.71"/>
    <col collapsed="false" customWidth="true" hidden="false" outlineLevel="0" max="6" min="6" style="1" width="18.56"/>
    <col collapsed="false" customWidth="true" hidden="false" outlineLevel="0" max="7" min="7" style="1" width="4.71"/>
    <col collapsed="false" customWidth="true" hidden="false" outlineLevel="0" max="8" min="8" style="1" width="23.56"/>
    <col collapsed="false" customWidth="true" hidden="false" outlineLevel="0" max="9" min="9" style="1" width="18.56"/>
    <col collapsed="false" customWidth="false" hidden="false" outlineLevel="0" max="257" min="10" style="1" width="9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3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s="8" customFormat="true" ht="16.35" hidden="false" customHeight="true" outlineLevel="0" collapsed="false">
      <c r="A4" s="6" t="s">
        <v>3</v>
      </c>
      <c r="B4" s="6"/>
      <c r="C4" s="6"/>
      <c r="D4" s="7"/>
      <c r="E4" s="6" t="s">
        <v>4</v>
      </c>
      <c r="F4" s="6"/>
      <c r="G4" s="6"/>
      <c r="H4" s="6"/>
      <c r="I4" s="6"/>
    </row>
    <row r="5" s="8" customFormat="true" ht="16.35" hidden="false" customHeight="true" outlineLevel="0" collapsed="false">
      <c r="A5" s="9" t="s">
        <v>5</v>
      </c>
      <c r="B5" s="9"/>
      <c r="C5" s="10" t="s">
        <v>6</v>
      </c>
      <c r="D5" s="11" t="s">
        <v>5</v>
      </c>
      <c r="E5" s="11"/>
      <c r="F5" s="10" t="s">
        <v>7</v>
      </c>
      <c r="G5" s="10" t="s">
        <v>8</v>
      </c>
      <c r="H5" s="10"/>
      <c r="I5" s="10" t="s">
        <v>7</v>
      </c>
    </row>
    <row r="6" customFormat="false" ht="16.35" hidden="false" customHeight="true" outlineLevel="0" collapsed="false">
      <c r="A6" s="12" t="s">
        <v>9</v>
      </c>
      <c r="B6" s="12"/>
      <c r="C6" s="13" t="n">
        <v>757893461</v>
      </c>
      <c r="D6" s="14" t="s">
        <v>9</v>
      </c>
      <c r="E6" s="14"/>
      <c r="F6" s="15" t="n">
        <v>727060052</v>
      </c>
      <c r="G6" s="16"/>
      <c r="H6" s="17"/>
      <c r="I6" s="18"/>
      <c r="J6" s="19"/>
    </row>
    <row r="7" customFormat="false" ht="16.35" hidden="false" customHeight="true" outlineLevel="0" collapsed="false">
      <c r="A7" s="12" t="s">
        <v>10</v>
      </c>
      <c r="B7" s="12"/>
      <c r="C7" s="13" t="n">
        <v>761150198</v>
      </c>
      <c r="D7" s="20" t="s">
        <v>10</v>
      </c>
      <c r="E7" s="20"/>
      <c r="F7" s="21" t="n">
        <v>734211739</v>
      </c>
      <c r="G7" s="13"/>
      <c r="H7" s="22"/>
      <c r="I7" s="23"/>
    </row>
    <row r="8" customFormat="false" ht="16.35" hidden="false" customHeight="true" outlineLevel="0" collapsed="false">
      <c r="A8" s="12" t="s">
        <v>11</v>
      </c>
      <c r="B8" s="12"/>
      <c r="C8" s="13" t="n">
        <v>759840109</v>
      </c>
      <c r="D8" s="20" t="s">
        <v>11</v>
      </c>
      <c r="E8" s="20"/>
      <c r="F8" s="21" t="n">
        <v>735807203</v>
      </c>
      <c r="G8" s="13"/>
      <c r="H8" s="24"/>
      <c r="I8" s="25"/>
    </row>
    <row r="9" customFormat="false" ht="16.35" hidden="false" customHeight="true" outlineLevel="0" collapsed="false">
      <c r="A9" s="26"/>
      <c r="B9" s="27"/>
      <c r="C9" s="28"/>
      <c r="D9" s="29"/>
      <c r="E9" s="30"/>
      <c r="F9" s="31"/>
      <c r="G9" s="28"/>
      <c r="H9" s="32"/>
      <c r="I9" s="33"/>
    </row>
    <row r="10" s="41" customFormat="true" ht="16.35" hidden="false" customHeight="true" outlineLevel="0" collapsed="false">
      <c r="A10" s="34" t="s">
        <v>12</v>
      </c>
      <c r="B10" s="34"/>
      <c r="C10" s="35" t="n">
        <f aca="false">C12+C26+C28+C32+C34+C36+C38+C41+C44+C48+C51+C53+C56+C58+C66</f>
        <v>727530215</v>
      </c>
      <c r="D10" s="36" t="s">
        <v>12</v>
      </c>
      <c r="E10" s="36"/>
      <c r="F10" s="37" t="n">
        <f aca="false">F12+F15+F26+F32+F39+F45+F52+I12+I20+I24+I34+I38+I41</f>
        <v>703521289</v>
      </c>
      <c r="G10" s="38"/>
      <c r="H10" s="39"/>
      <c r="I10" s="40"/>
    </row>
    <row r="11" customFormat="false" ht="16.35" hidden="false" customHeight="true" outlineLevel="0" collapsed="false">
      <c r="A11" s="42"/>
      <c r="B11" s="27"/>
      <c r="C11" s="28"/>
      <c r="D11" s="43"/>
      <c r="E11" s="44"/>
      <c r="F11" s="31"/>
      <c r="G11" s="28"/>
      <c r="H11" s="44"/>
      <c r="I11" s="45"/>
    </row>
    <row r="12" customFormat="false" ht="16.35" hidden="false" customHeight="true" outlineLevel="0" collapsed="false">
      <c r="A12" s="46" t="s">
        <v>13</v>
      </c>
      <c r="B12" s="47"/>
      <c r="C12" s="38" t="n">
        <f aca="false">SUM(C13:C25)</f>
        <v>109492382</v>
      </c>
      <c r="D12" s="48" t="s">
        <v>14</v>
      </c>
      <c r="E12" s="49"/>
      <c r="F12" s="37" t="n">
        <f aca="false">+F13</f>
        <v>1309985</v>
      </c>
      <c r="G12" s="50" t="s">
        <v>15</v>
      </c>
      <c r="H12" s="49"/>
      <c r="I12" s="40" t="n">
        <f aca="false">SUM(I13:I18)</f>
        <v>145518048</v>
      </c>
    </row>
    <row r="13" customFormat="false" ht="16.35" hidden="false" customHeight="true" outlineLevel="0" collapsed="false">
      <c r="A13" s="42"/>
      <c r="B13" s="51" t="s">
        <v>16</v>
      </c>
      <c r="C13" s="28" t="n">
        <v>31484366</v>
      </c>
      <c r="D13" s="43"/>
      <c r="E13" s="52" t="s">
        <v>17</v>
      </c>
      <c r="F13" s="31" t="n">
        <v>1309985</v>
      </c>
      <c r="G13" s="28"/>
      <c r="H13" s="52" t="s">
        <v>18</v>
      </c>
      <c r="I13" s="45" t="n">
        <v>6662758</v>
      </c>
    </row>
    <row r="14" customFormat="false" ht="16.35" hidden="false" customHeight="true" outlineLevel="0" collapsed="false">
      <c r="A14" s="42"/>
      <c r="B14" s="53" t="s">
        <v>19</v>
      </c>
      <c r="C14" s="28" t="n">
        <v>24732088</v>
      </c>
      <c r="D14" s="43"/>
      <c r="E14" s="52"/>
      <c r="F14" s="31"/>
      <c r="G14" s="28"/>
      <c r="H14" s="52" t="s">
        <v>20</v>
      </c>
      <c r="I14" s="45" t="n">
        <v>78957711</v>
      </c>
    </row>
    <row r="15" customFormat="false" ht="16.35" hidden="false" customHeight="true" outlineLevel="0" collapsed="false">
      <c r="A15" s="42"/>
      <c r="B15" s="53" t="s">
        <v>21</v>
      </c>
      <c r="C15" s="28" t="n">
        <v>14427666</v>
      </c>
      <c r="D15" s="48" t="s">
        <v>22</v>
      </c>
      <c r="E15" s="49"/>
      <c r="F15" s="37" t="n">
        <f aca="false">SUM(F16:F24)</f>
        <v>40874468</v>
      </c>
      <c r="G15" s="28"/>
      <c r="H15" s="52" t="s">
        <v>23</v>
      </c>
      <c r="I15" s="45" t="n">
        <v>29748927</v>
      </c>
    </row>
    <row r="16" customFormat="false" ht="16.35" hidden="false" customHeight="true" outlineLevel="0" collapsed="false">
      <c r="A16" s="42"/>
      <c r="B16" s="51" t="s">
        <v>24</v>
      </c>
      <c r="C16" s="28" t="n">
        <v>3594013</v>
      </c>
      <c r="D16" s="43"/>
      <c r="E16" s="52" t="s">
        <v>25</v>
      </c>
      <c r="F16" s="31" t="n">
        <v>18132779</v>
      </c>
      <c r="G16" s="28"/>
      <c r="H16" s="52" t="s">
        <v>26</v>
      </c>
      <c r="I16" s="45" t="n">
        <v>9197687</v>
      </c>
    </row>
    <row r="17" customFormat="false" ht="16.35" hidden="false" customHeight="true" outlineLevel="0" collapsed="false">
      <c r="A17" s="42"/>
      <c r="B17" s="51" t="s">
        <v>27</v>
      </c>
      <c r="C17" s="28" t="n">
        <v>2464284</v>
      </c>
      <c r="D17" s="54"/>
      <c r="E17" s="52" t="s">
        <v>28</v>
      </c>
      <c r="F17" s="55" t="n">
        <v>12175423</v>
      </c>
      <c r="G17" s="56"/>
      <c r="H17" s="52" t="s">
        <v>29</v>
      </c>
      <c r="I17" s="45" t="n">
        <v>17229910</v>
      </c>
    </row>
    <row r="18" customFormat="false" ht="16.35" hidden="false" customHeight="true" outlineLevel="0" collapsed="false">
      <c r="A18" s="42"/>
      <c r="B18" s="51" t="s">
        <v>30</v>
      </c>
      <c r="C18" s="56" t="n">
        <v>694228</v>
      </c>
      <c r="D18" s="54"/>
      <c r="E18" s="52" t="s">
        <v>31</v>
      </c>
      <c r="F18" s="55" t="n">
        <v>4732776</v>
      </c>
      <c r="G18" s="56"/>
      <c r="H18" s="52" t="s">
        <v>32</v>
      </c>
      <c r="I18" s="45" t="n">
        <v>3721055</v>
      </c>
    </row>
    <row r="19" customFormat="false" ht="16.35" hidden="false" customHeight="true" outlineLevel="0" collapsed="false">
      <c r="A19" s="42"/>
      <c r="B19" s="51" t="s">
        <v>33</v>
      </c>
      <c r="C19" s="56" t="n">
        <v>16559149</v>
      </c>
      <c r="D19" s="54"/>
      <c r="E19" s="52" t="s">
        <v>34</v>
      </c>
      <c r="F19" s="55" t="n">
        <v>3196111</v>
      </c>
      <c r="G19" s="56"/>
      <c r="H19" s="52"/>
      <c r="I19" s="45"/>
    </row>
    <row r="20" customFormat="false" ht="16.35" hidden="false" customHeight="true" outlineLevel="0" collapsed="false">
      <c r="A20" s="42"/>
      <c r="B20" s="51" t="s">
        <v>35</v>
      </c>
      <c r="C20" s="56" t="n">
        <v>15530</v>
      </c>
      <c r="D20" s="54"/>
      <c r="E20" s="52" t="s">
        <v>36</v>
      </c>
      <c r="F20" s="55" t="n">
        <v>719787</v>
      </c>
      <c r="G20" s="50" t="s">
        <v>37</v>
      </c>
      <c r="H20" s="49"/>
      <c r="I20" s="57" t="n">
        <f aca="false">SUM(I21:I22)</f>
        <v>30517182</v>
      </c>
    </row>
    <row r="21" customFormat="false" ht="16.35" hidden="false" customHeight="true" outlineLevel="0" collapsed="false">
      <c r="A21" s="42"/>
      <c r="B21" s="51" t="s">
        <v>38</v>
      </c>
      <c r="C21" s="56" t="n">
        <v>42679</v>
      </c>
      <c r="D21" s="54"/>
      <c r="E21" s="52" t="s">
        <v>39</v>
      </c>
      <c r="F21" s="55" t="n">
        <v>842488</v>
      </c>
      <c r="G21" s="56"/>
      <c r="H21" s="52" t="s">
        <v>40</v>
      </c>
      <c r="I21" s="58" t="n">
        <v>29318096</v>
      </c>
    </row>
    <row r="22" customFormat="false" ht="16.35" hidden="false" customHeight="true" outlineLevel="0" collapsed="false">
      <c r="A22" s="42"/>
      <c r="B22" s="51" t="s">
        <v>41</v>
      </c>
      <c r="C22" s="56" t="n">
        <v>3656011</v>
      </c>
      <c r="D22" s="54"/>
      <c r="E22" s="52" t="s">
        <v>42</v>
      </c>
      <c r="F22" s="55" t="n">
        <v>641888</v>
      </c>
      <c r="G22" s="56"/>
      <c r="H22" s="52" t="s">
        <v>43</v>
      </c>
      <c r="I22" s="58" t="n">
        <v>1199086</v>
      </c>
    </row>
    <row r="23" customFormat="false" ht="16.35" hidden="false" customHeight="true" outlineLevel="0" collapsed="false">
      <c r="A23" s="42"/>
      <c r="B23" s="51" t="s">
        <v>44</v>
      </c>
      <c r="C23" s="56" t="n">
        <v>11781218</v>
      </c>
      <c r="D23" s="54"/>
      <c r="E23" s="52" t="s">
        <v>45</v>
      </c>
      <c r="F23" s="55" t="n">
        <v>169655</v>
      </c>
      <c r="G23" s="56"/>
      <c r="H23" s="52"/>
      <c r="I23" s="58"/>
    </row>
    <row r="24" customFormat="false" ht="16.35" hidden="false" customHeight="true" outlineLevel="0" collapsed="false">
      <c r="A24" s="42"/>
      <c r="B24" s="51" t="s">
        <v>46</v>
      </c>
      <c r="C24" s="56" t="n">
        <v>33584</v>
      </c>
      <c r="D24" s="54"/>
      <c r="E24" s="52" t="s">
        <v>47</v>
      </c>
      <c r="F24" s="55" t="n">
        <v>263561</v>
      </c>
      <c r="G24" s="50" t="s">
        <v>48</v>
      </c>
      <c r="H24" s="49"/>
      <c r="I24" s="57" t="n">
        <f aca="false">SUM(I25:I32)</f>
        <v>139615576</v>
      </c>
    </row>
    <row r="25" customFormat="false" ht="16.35" hidden="false" customHeight="true" outlineLevel="0" collapsed="false">
      <c r="A25" s="58"/>
      <c r="B25" s="51" t="s">
        <v>49</v>
      </c>
      <c r="C25" s="56" t="n">
        <v>7566</v>
      </c>
      <c r="D25" s="54"/>
      <c r="E25" s="52"/>
      <c r="F25" s="55"/>
      <c r="G25" s="56"/>
      <c r="H25" s="52" t="s">
        <v>50</v>
      </c>
      <c r="I25" s="58" t="n">
        <v>5336097</v>
      </c>
    </row>
    <row r="26" s="61" customFormat="true" ht="16.35" hidden="false" customHeight="true" outlineLevel="0" collapsed="false">
      <c r="A26" s="59" t="s">
        <v>51</v>
      </c>
      <c r="B26" s="51"/>
      <c r="C26" s="35" t="n">
        <f aca="false">+C27</f>
        <v>22407139</v>
      </c>
      <c r="D26" s="48" t="s">
        <v>52</v>
      </c>
      <c r="E26" s="49"/>
      <c r="F26" s="60" t="n">
        <f aca="false">SUM(F27:F30)</f>
        <v>42260055</v>
      </c>
      <c r="G26" s="56"/>
      <c r="H26" s="52" t="s">
        <v>53</v>
      </c>
      <c r="I26" s="58" t="n">
        <v>51093013</v>
      </c>
    </row>
    <row r="27" customFormat="false" ht="16.35" hidden="false" customHeight="true" outlineLevel="0" collapsed="false">
      <c r="A27" s="58"/>
      <c r="B27" s="51" t="s">
        <v>54</v>
      </c>
      <c r="C27" s="56" t="n">
        <v>22407139</v>
      </c>
      <c r="D27" s="54"/>
      <c r="E27" s="52" t="s">
        <v>55</v>
      </c>
      <c r="F27" s="55" t="n">
        <v>19753752</v>
      </c>
      <c r="G27" s="56"/>
      <c r="H27" s="52" t="s">
        <v>56</v>
      </c>
      <c r="I27" s="58" t="n">
        <v>28306755</v>
      </c>
    </row>
    <row r="28" customFormat="false" ht="16.35" hidden="false" customHeight="true" outlineLevel="0" collapsed="false">
      <c r="A28" s="62" t="s">
        <v>57</v>
      </c>
      <c r="B28" s="63"/>
      <c r="C28" s="35" t="n">
        <f aca="false">SUM(C29:C31)</f>
        <v>2342513</v>
      </c>
      <c r="D28" s="54"/>
      <c r="E28" s="52" t="s">
        <v>58</v>
      </c>
      <c r="F28" s="55" t="n">
        <v>16998112</v>
      </c>
      <c r="G28" s="56"/>
      <c r="H28" s="52" t="s">
        <v>59</v>
      </c>
      <c r="I28" s="58" t="n">
        <v>39023688</v>
      </c>
    </row>
    <row r="29" customFormat="false" ht="16.35" hidden="false" customHeight="true" outlineLevel="0" collapsed="false">
      <c r="A29" s="42"/>
      <c r="B29" s="51" t="s">
        <v>60</v>
      </c>
      <c r="C29" s="56" t="n">
        <v>2118751</v>
      </c>
      <c r="D29" s="54"/>
      <c r="E29" s="52" t="s">
        <v>61</v>
      </c>
      <c r="F29" s="55" t="n">
        <v>5504848</v>
      </c>
      <c r="G29" s="56"/>
      <c r="H29" s="52" t="s">
        <v>62</v>
      </c>
      <c r="I29" s="58" t="n">
        <v>9708398</v>
      </c>
    </row>
    <row r="30" s="61" customFormat="true" ht="16.35" hidden="false" customHeight="true" outlineLevel="0" collapsed="false">
      <c r="A30" s="42"/>
      <c r="B30" s="51" t="s">
        <v>63</v>
      </c>
      <c r="C30" s="56" t="n">
        <v>217428</v>
      </c>
      <c r="D30" s="54"/>
      <c r="E30" s="52" t="s">
        <v>64</v>
      </c>
      <c r="F30" s="55" t="n">
        <v>3343</v>
      </c>
      <c r="G30" s="56"/>
      <c r="H30" s="52" t="s">
        <v>65</v>
      </c>
      <c r="I30" s="58" t="n">
        <v>1968044</v>
      </c>
    </row>
    <row r="31" customFormat="false" ht="16.35" hidden="false" customHeight="true" outlineLevel="0" collapsed="false">
      <c r="A31" s="58"/>
      <c r="B31" s="51" t="s">
        <v>66</v>
      </c>
      <c r="C31" s="56" t="n">
        <v>6334</v>
      </c>
      <c r="D31" s="54"/>
      <c r="E31" s="52"/>
      <c r="F31" s="55"/>
      <c r="G31" s="56"/>
      <c r="H31" s="52" t="s">
        <v>67</v>
      </c>
      <c r="I31" s="58" t="n">
        <v>3136374</v>
      </c>
    </row>
    <row r="32" customFormat="false" ht="16.35" hidden="false" customHeight="true" outlineLevel="0" collapsed="false">
      <c r="A32" s="64" t="s">
        <v>68</v>
      </c>
      <c r="B32" s="51"/>
      <c r="C32" s="65" t="n">
        <f aca="false">+C33</f>
        <v>749144</v>
      </c>
      <c r="D32" s="66" t="s">
        <v>69</v>
      </c>
      <c r="E32" s="49"/>
      <c r="F32" s="60" t="n">
        <f aca="false">SUM(F33:F37)</f>
        <v>23764217</v>
      </c>
      <c r="G32" s="56"/>
      <c r="H32" s="52" t="s">
        <v>70</v>
      </c>
      <c r="I32" s="58" t="n">
        <v>1043207</v>
      </c>
    </row>
    <row r="33" customFormat="false" ht="16.35" hidden="false" customHeight="true" outlineLevel="0" collapsed="false">
      <c r="A33" s="42"/>
      <c r="B33" s="64" t="s">
        <v>68</v>
      </c>
      <c r="C33" s="67" t="n">
        <v>749144</v>
      </c>
      <c r="D33" s="54"/>
      <c r="E33" s="52" t="s">
        <v>71</v>
      </c>
      <c r="F33" s="55" t="n">
        <v>2761107</v>
      </c>
      <c r="G33" s="56"/>
      <c r="H33" s="52"/>
      <c r="I33" s="58"/>
    </row>
    <row r="34" customFormat="false" ht="16.35" hidden="false" customHeight="true" outlineLevel="0" collapsed="false">
      <c r="A34" s="46" t="s">
        <v>72</v>
      </c>
      <c r="B34" s="63"/>
      <c r="C34" s="35" t="n">
        <f aca="false">+C35</f>
        <v>225345833</v>
      </c>
      <c r="D34" s="54"/>
      <c r="E34" s="52" t="s">
        <v>73</v>
      </c>
      <c r="F34" s="55" t="n">
        <v>5050647</v>
      </c>
      <c r="G34" s="50" t="s">
        <v>74</v>
      </c>
      <c r="H34" s="49"/>
      <c r="I34" s="59" t="n">
        <f aca="false">SUM(I35:I37)</f>
        <v>4183326</v>
      </c>
    </row>
    <row r="35" customFormat="false" ht="16.35" hidden="false" customHeight="true" outlineLevel="0" collapsed="false">
      <c r="A35" s="42"/>
      <c r="B35" s="51" t="s">
        <v>75</v>
      </c>
      <c r="C35" s="56" t="n">
        <v>225345833</v>
      </c>
      <c r="D35" s="54"/>
      <c r="E35" s="52" t="s">
        <v>76</v>
      </c>
      <c r="F35" s="55" t="n">
        <v>12182022</v>
      </c>
      <c r="G35" s="56"/>
      <c r="H35" s="68" t="s">
        <v>77</v>
      </c>
      <c r="I35" s="58" t="n">
        <v>1121995</v>
      </c>
    </row>
    <row r="36" s="61" customFormat="true" ht="16.35" hidden="false" customHeight="true" outlineLevel="0" collapsed="false">
      <c r="A36" s="46" t="s">
        <v>78</v>
      </c>
      <c r="B36" s="63"/>
      <c r="C36" s="35" t="n">
        <f aca="false">+C37</f>
        <v>498321</v>
      </c>
      <c r="D36" s="54"/>
      <c r="E36" s="52" t="s">
        <v>79</v>
      </c>
      <c r="F36" s="55" t="n">
        <v>940674</v>
      </c>
      <c r="G36" s="56"/>
      <c r="H36" s="52" t="s">
        <v>80</v>
      </c>
      <c r="I36" s="58" t="n">
        <v>3061331</v>
      </c>
    </row>
    <row r="37" customFormat="false" ht="16.35" hidden="false" customHeight="true" outlineLevel="0" collapsed="false">
      <c r="A37" s="42"/>
      <c r="B37" s="69" t="s">
        <v>78</v>
      </c>
      <c r="C37" s="56" t="n">
        <v>498321</v>
      </c>
      <c r="D37" s="54"/>
      <c r="E37" s="52" t="s">
        <v>81</v>
      </c>
      <c r="F37" s="55" t="n">
        <v>2829767</v>
      </c>
      <c r="G37" s="56"/>
      <c r="H37" s="52"/>
      <c r="I37" s="58"/>
    </row>
    <row r="38" customFormat="false" ht="16.35" hidden="false" customHeight="true" outlineLevel="0" collapsed="false">
      <c r="A38" s="46" t="s">
        <v>82</v>
      </c>
      <c r="B38" s="63"/>
      <c r="C38" s="35" t="n">
        <f aca="false">SUM(C39:C40)</f>
        <v>14488703</v>
      </c>
      <c r="D38" s="54"/>
      <c r="E38" s="52"/>
      <c r="F38" s="55"/>
      <c r="G38" s="50" t="s">
        <v>83</v>
      </c>
      <c r="H38" s="49"/>
      <c r="I38" s="59" t="n">
        <f aca="false">+I39</f>
        <v>103082256</v>
      </c>
    </row>
    <row r="39" s="61" customFormat="true" ht="16.35" hidden="false" customHeight="true" outlineLevel="0" collapsed="false">
      <c r="A39" s="42"/>
      <c r="B39" s="51" t="s">
        <v>84</v>
      </c>
      <c r="C39" s="56" t="n">
        <v>660660</v>
      </c>
      <c r="D39" s="48" t="s">
        <v>85</v>
      </c>
      <c r="E39" s="49"/>
      <c r="F39" s="60" t="n">
        <f aca="false">SUM(F40:F43)</f>
        <v>7535226</v>
      </c>
      <c r="G39" s="56"/>
      <c r="H39" s="52" t="s">
        <v>83</v>
      </c>
      <c r="I39" s="58" t="n">
        <v>103082256</v>
      </c>
    </row>
    <row r="40" customFormat="false" ht="16.35" hidden="false" customHeight="true" outlineLevel="0" collapsed="false">
      <c r="A40" s="42"/>
      <c r="B40" s="51" t="s">
        <v>86</v>
      </c>
      <c r="C40" s="56" t="n">
        <v>13828043</v>
      </c>
      <c r="D40" s="54"/>
      <c r="E40" s="52" t="s">
        <v>87</v>
      </c>
      <c r="F40" s="55" t="n">
        <v>741379</v>
      </c>
      <c r="G40" s="56"/>
      <c r="H40" s="52"/>
      <c r="I40" s="58"/>
    </row>
    <row r="41" customFormat="false" ht="16.35" hidden="false" customHeight="true" outlineLevel="0" collapsed="false">
      <c r="A41" s="46" t="s">
        <v>88</v>
      </c>
      <c r="B41" s="63"/>
      <c r="C41" s="35" t="n">
        <f aca="false">SUM(C42:C43)</f>
        <v>11369668</v>
      </c>
      <c r="D41" s="54"/>
      <c r="E41" s="52" t="s">
        <v>89</v>
      </c>
      <c r="F41" s="55" t="n">
        <v>1628319</v>
      </c>
      <c r="G41" s="50" t="s">
        <v>90</v>
      </c>
      <c r="H41" s="49"/>
      <c r="I41" s="59" t="n">
        <f aca="false">SUM(I42:I49)</f>
        <v>46291252</v>
      </c>
    </row>
    <row r="42" customFormat="false" ht="16.35" hidden="false" customHeight="true" outlineLevel="0" collapsed="false">
      <c r="A42" s="42"/>
      <c r="B42" s="51" t="s">
        <v>91</v>
      </c>
      <c r="C42" s="56" t="n">
        <v>8846499</v>
      </c>
      <c r="D42" s="54"/>
      <c r="E42" s="52" t="s">
        <v>92</v>
      </c>
      <c r="F42" s="55" t="n">
        <v>5018798</v>
      </c>
      <c r="G42" s="56"/>
      <c r="H42" s="52" t="s">
        <v>93</v>
      </c>
      <c r="I42" s="58" t="n">
        <v>11559361</v>
      </c>
    </row>
    <row r="43" customFormat="false" ht="16.35" hidden="false" customHeight="true" outlineLevel="0" collapsed="false">
      <c r="A43" s="42"/>
      <c r="B43" s="51" t="s">
        <v>94</v>
      </c>
      <c r="C43" s="56" t="n">
        <v>2523169</v>
      </c>
      <c r="D43" s="54"/>
      <c r="E43" s="52" t="s">
        <v>95</v>
      </c>
      <c r="F43" s="55" t="n">
        <v>146730</v>
      </c>
      <c r="G43" s="56"/>
      <c r="H43" s="52" t="s">
        <v>54</v>
      </c>
      <c r="I43" s="58" t="n">
        <v>14447702</v>
      </c>
    </row>
    <row r="44" s="61" customFormat="true" ht="16.35" hidden="false" customHeight="true" outlineLevel="0" collapsed="false">
      <c r="A44" s="46" t="s">
        <v>96</v>
      </c>
      <c r="B44" s="63"/>
      <c r="C44" s="35" t="n">
        <f aca="false">SUM(C45:C47)</f>
        <v>149248253</v>
      </c>
      <c r="D44" s="54"/>
      <c r="E44" s="52"/>
      <c r="F44" s="55"/>
      <c r="G44" s="56"/>
      <c r="H44" s="52" t="s">
        <v>97</v>
      </c>
      <c r="I44" s="58" t="n">
        <v>6007889</v>
      </c>
    </row>
    <row r="45" customFormat="false" ht="16.35" hidden="false" customHeight="true" outlineLevel="0" collapsed="false">
      <c r="A45" s="42"/>
      <c r="B45" s="51" t="s">
        <v>98</v>
      </c>
      <c r="C45" s="56" t="n">
        <v>47649366</v>
      </c>
      <c r="D45" s="48" t="s">
        <v>99</v>
      </c>
      <c r="E45" s="49"/>
      <c r="F45" s="60" t="n">
        <f aca="false">SUM(F46:F50)</f>
        <v>92868569</v>
      </c>
      <c r="G45" s="56"/>
      <c r="H45" s="52" t="s">
        <v>100</v>
      </c>
      <c r="I45" s="58" t="n">
        <v>11270129</v>
      </c>
    </row>
    <row r="46" s="61" customFormat="true" ht="16.35" hidden="false" customHeight="true" outlineLevel="0" collapsed="false">
      <c r="A46" s="58"/>
      <c r="B46" s="51" t="s">
        <v>101</v>
      </c>
      <c r="C46" s="56" t="n">
        <v>99668472</v>
      </c>
      <c r="D46" s="54"/>
      <c r="E46" s="52" t="s">
        <v>102</v>
      </c>
      <c r="F46" s="55" t="n">
        <v>16443995</v>
      </c>
      <c r="G46" s="56"/>
      <c r="H46" s="52" t="s">
        <v>103</v>
      </c>
      <c r="I46" s="58" t="n">
        <v>482096</v>
      </c>
    </row>
    <row r="47" customFormat="false" ht="16.35" hidden="false" customHeight="true" outlineLevel="0" collapsed="false">
      <c r="A47" s="42"/>
      <c r="B47" s="51" t="s">
        <v>104</v>
      </c>
      <c r="C47" s="56" t="n">
        <v>1930415</v>
      </c>
      <c r="D47" s="54"/>
      <c r="E47" s="52" t="s">
        <v>105</v>
      </c>
      <c r="F47" s="55" t="n">
        <v>3693668</v>
      </c>
      <c r="G47" s="56"/>
      <c r="H47" s="52" t="s">
        <v>106</v>
      </c>
      <c r="I47" s="58" t="n">
        <v>8231</v>
      </c>
    </row>
    <row r="48" customFormat="false" ht="16.35" hidden="false" customHeight="true" outlineLevel="0" collapsed="false">
      <c r="A48" s="46" t="s">
        <v>107</v>
      </c>
      <c r="B48" s="63"/>
      <c r="C48" s="35" t="n">
        <f aca="false">SUM(C49:C50)</f>
        <v>1786357</v>
      </c>
      <c r="D48" s="54"/>
      <c r="E48" s="52" t="s">
        <v>108</v>
      </c>
      <c r="F48" s="55" t="n">
        <v>36496180</v>
      </c>
      <c r="G48" s="56"/>
      <c r="H48" s="52" t="s">
        <v>109</v>
      </c>
      <c r="I48" s="58" t="n">
        <v>2514436</v>
      </c>
    </row>
    <row r="49" customFormat="false" ht="16.35" hidden="false" customHeight="true" outlineLevel="0" collapsed="false">
      <c r="A49" s="42"/>
      <c r="B49" s="51" t="s">
        <v>110</v>
      </c>
      <c r="C49" s="56" t="n">
        <v>929729</v>
      </c>
      <c r="D49" s="54"/>
      <c r="E49" s="52" t="s">
        <v>111</v>
      </c>
      <c r="F49" s="55" t="n">
        <v>25173545</v>
      </c>
      <c r="G49" s="56"/>
      <c r="H49" s="52" t="s">
        <v>112</v>
      </c>
      <c r="I49" s="58" t="n">
        <v>1408</v>
      </c>
    </row>
    <row r="50" customFormat="false" ht="16.35" hidden="false" customHeight="true" outlineLevel="0" collapsed="false">
      <c r="A50" s="42"/>
      <c r="B50" s="51" t="s">
        <v>113</v>
      </c>
      <c r="C50" s="56" t="n">
        <v>856628</v>
      </c>
      <c r="D50" s="54"/>
      <c r="E50" s="52" t="s">
        <v>114</v>
      </c>
      <c r="F50" s="55" t="n">
        <v>11061181</v>
      </c>
      <c r="G50" s="56"/>
      <c r="H50" s="70"/>
      <c r="I50" s="42"/>
    </row>
    <row r="51" customFormat="false" ht="16.35" hidden="false" customHeight="true" outlineLevel="0" collapsed="false">
      <c r="A51" s="46" t="s">
        <v>115</v>
      </c>
      <c r="B51" s="63"/>
      <c r="C51" s="35" t="n">
        <f aca="false">+C52</f>
        <v>16121</v>
      </c>
      <c r="D51" s="54"/>
      <c r="E51" s="52"/>
      <c r="F51" s="55"/>
      <c r="G51" s="56"/>
      <c r="H51" s="70"/>
      <c r="I51" s="42"/>
    </row>
    <row r="52" customFormat="false" ht="16.35" hidden="false" customHeight="true" outlineLevel="0" collapsed="false">
      <c r="A52" s="42"/>
      <c r="B52" s="51" t="s">
        <v>116</v>
      </c>
      <c r="C52" s="56" t="n">
        <v>16121</v>
      </c>
      <c r="D52" s="48" t="s">
        <v>117</v>
      </c>
      <c r="E52" s="49"/>
      <c r="F52" s="60" t="n">
        <f aca="false">SUM(F53:F55)</f>
        <v>25701129</v>
      </c>
      <c r="G52" s="56"/>
      <c r="H52" s="70"/>
      <c r="I52" s="58"/>
    </row>
    <row r="53" customFormat="false" ht="16.35" hidden="false" customHeight="true" outlineLevel="0" collapsed="false">
      <c r="A53" s="46" t="s">
        <v>118</v>
      </c>
      <c r="B53" s="63"/>
      <c r="C53" s="35" t="n">
        <f aca="false">SUM(C54:C55)</f>
        <v>23187832</v>
      </c>
      <c r="D53" s="54"/>
      <c r="E53" s="52" t="s">
        <v>119</v>
      </c>
      <c r="F53" s="55" t="n">
        <v>21019837</v>
      </c>
      <c r="G53" s="56"/>
      <c r="H53" s="71"/>
      <c r="I53" s="58"/>
    </row>
    <row r="54" customFormat="false" ht="16.35" hidden="false" customHeight="true" outlineLevel="0" collapsed="false">
      <c r="A54" s="42"/>
      <c r="B54" s="51" t="s">
        <v>120</v>
      </c>
      <c r="C54" s="56" t="n">
        <v>772347</v>
      </c>
      <c r="D54" s="54"/>
      <c r="E54" s="52" t="s">
        <v>121</v>
      </c>
      <c r="F54" s="55" t="n">
        <v>4029610</v>
      </c>
      <c r="G54" s="56"/>
      <c r="H54" s="72"/>
      <c r="I54" s="58"/>
    </row>
    <row r="55" s="61" customFormat="true" ht="16.35" hidden="false" customHeight="true" outlineLevel="0" collapsed="false">
      <c r="A55" s="42"/>
      <c r="B55" s="51" t="s">
        <v>122</v>
      </c>
      <c r="C55" s="56" t="n">
        <v>22415485</v>
      </c>
      <c r="D55" s="54"/>
      <c r="E55" s="52" t="s">
        <v>123</v>
      </c>
      <c r="F55" s="55" t="n">
        <v>651682</v>
      </c>
      <c r="G55" s="56"/>
      <c r="H55" s="72"/>
      <c r="I55" s="58"/>
    </row>
    <row r="56" customFormat="false" ht="16.35" hidden="false" customHeight="true" outlineLevel="0" collapsed="false">
      <c r="A56" s="46" t="s">
        <v>124</v>
      </c>
      <c r="B56" s="63"/>
      <c r="C56" s="35" t="n">
        <f aca="false">+C57</f>
        <v>24032906</v>
      </c>
      <c r="D56" s="54"/>
      <c r="E56" s="70"/>
      <c r="F56" s="42"/>
      <c r="G56" s="56"/>
      <c r="H56" s="52"/>
      <c r="I56" s="58"/>
    </row>
    <row r="57" customFormat="false" ht="16.35" hidden="false" customHeight="true" outlineLevel="0" collapsed="false">
      <c r="A57" s="58"/>
      <c r="B57" s="51" t="s">
        <v>125</v>
      </c>
      <c r="C57" s="56" t="n">
        <v>24032906</v>
      </c>
      <c r="D57" s="54"/>
      <c r="E57" s="70"/>
      <c r="F57" s="55"/>
      <c r="G57" s="56"/>
      <c r="H57" s="70"/>
      <c r="I57" s="42"/>
    </row>
    <row r="58" customFormat="false" ht="16.35" hidden="false" customHeight="true" outlineLevel="0" collapsed="false">
      <c r="A58" s="46" t="s">
        <v>126</v>
      </c>
      <c r="B58" s="63"/>
      <c r="C58" s="35" t="n">
        <f aca="false">SUM(C59:C65)</f>
        <v>40865941</v>
      </c>
      <c r="D58" s="54"/>
      <c r="E58" s="70"/>
      <c r="F58" s="55"/>
      <c r="G58" s="56"/>
      <c r="H58" s="70"/>
      <c r="I58" s="58"/>
    </row>
    <row r="59" customFormat="false" ht="16.35" hidden="false" customHeight="true" outlineLevel="0" collapsed="false">
      <c r="A59" s="42"/>
      <c r="B59" s="73" t="s">
        <v>127</v>
      </c>
      <c r="C59" s="56" t="n">
        <v>272369</v>
      </c>
      <c r="D59" s="54"/>
      <c r="E59" s="52"/>
      <c r="F59" s="55"/>
      <c r="G59" s="56"/>
      <c r="H59" s="52"/>
      <c r="I59" s="58"/>
    </row>
    <row r="60" customFormat="false" ht="16.35" hidden="false" customHeight="true" outlineLevel="0" collapsed="false">
      <c r="A60" s="42"/>
      <c r="B60" s="51" t="s">
        <v>128</v>
      </c>
      <c r="C60" s="56" t="n">
        <v>17373</v>
      </c>
      <c r="D60" s="54"/>
      <c r="E60" s="52"/>
      <c r="F60" s="55"/>
      <c r="G60" s="56"/>
      <c r="H60" s="52"/>
      <c r="I60" s="58"/>
    </row>
    <row r="61" customFormat="false" ht="16.35" hidden="false" customHeight="true" outlineLevel="0" collapsed="false">
      <c r="A61" s="58"/>
      <c r="B61" s="51" t="s">
        <v>129</v>
      </c>
      <c r="C61" s="56" t="n">
        <v>31403735</v>
      </c>
      <c r="D61" s="54"/>
      <c r="E61" s="52"/>
      <c r="F61" s="55"/>
      <c r="G61" s="56"/>
      <c r="H61" s="52"/>
      <c r="I61" s="58"/>
    </row>
    <row r="62" customFormat="false" ht="16.35" hidden="false" customHeight="true" outlineLevel="0" collapsed="false">
      <c r="A62" s="58"/>
      <c r="B62" s="51" t="s">
        <v>130</v>
      </c>
      <c r="C62" s="56" t="n">
        <v>1102699</v>
      </c>
      <c r="D62" s="54"/>
      <c r="E62" s="52"/>
      <c r="F62" s="55"/>
      <c r="G62" s="56"/>
      <c r="H62" s="52"/>
      <c r="I62" s="58"/>
    </row>
    <row r="63" customFormat="false" ht="16.35" hidden="false" customHeight="true" outlineLevel="0" collapsed="false">
      <c r="A63" s="58"/>
      <c r="B63" s="51" t="s">
        <v>131</v>
      </c>
      <c r="C63" s="56" t="n">
        <v>4457648</v>
      </c>
      <c r="D63" s="54"/>
      <c r="E63" s="52"/>
      <c r="F63" s="55"/>
      <c r="G63" s="56"/>
      <c r="H63" s="52"/>
      <c r="I63" s="58"/>
    </row>
    <row r="64" s="61" customFormat="true" ht="16.35" hidden="false" customHeight="true" outlineLevel="0" collapsed="false">
      <c r="A64" s="58"/>
      <c r="B64" s="51" t="s">
        <v>132</v>
      </c>
      <c r="C64" s="56" t="n">
        <v>9942</v>
      </c>
      <c r="D64" s="54"/>
      <c r="E64" s="52"/>
      <c r="F64" s="55"/>
      <c r="G64" s="56"/>
      <c r="H64" s="52"/>
      <c r="I64" s="58"/>
    </row>
    <row r="65" customFormat="false" ht="16.35" hidden="false" customHeight="true" outlineLevel="0" collapsed="false">
      <c r="A65" s="58"/>
      <c r="B65" s="51" t="s">
        <v>133</v>
      </c>
      <c r="C65" s="56" t="n">
        <v>3602175</v>
      </c>
      <c r="D65" s="54"/>
      <c r="E65" s="52"/>
      <c r="F65" s="55"/>
      <c r="G65" s="56"/>
      <c r="H65" s="52"/>
      <c r="I65" s="58"/>
    </row>
    <row r="66" customFormat="false" ht="16.35" hidden="false" customHeight="true" outlineLevel="0" collapsed="false">
      <c r="A66" s="46" t="s">
        <v>134</v>
      </c>
      <c r="B66" s="63"/>
      <c r="C66" s="35" t="n">
        <f aca="false">+C67</f>
        <v>101699102</v>
      </c>
      <c r="D66" s="54"/>
      <c r="E66" s="52"/>
      <c r="F66" s="55"/>
      <c r="G66" s="56"/>
      <c r="H66" s="52"/>
      <c r="I66" s="58"/>
    </row>
    <row r="67" customFormat="false" ht="15.75" hidden="false" customHeight="true" outlineLevel="0" collapsed="false">
      <c r="A67" s="58"/>
      <c r="B67" s="51" t="s">
        <v>135</v>
      </c>
      <c r="C67" s="56" t="n">
        <v>101699102</v>
      </c>
      <c r="D67" s="54"/>
      <c r="E67" s="52"/>
      <c r="F67" s="55"/>
      <c r="G67" s="56"/>
      <c r="H67" s="52"/>
      <c r="I67" s="58"/>
    </row>
    <row r="68" customFormat="false" ht="12" hidden="false" customHeight="true" outlineLevel="0" collapsed="false">
      <c r="A68" s="74"/>
      <c r="B68" s="75"/>
      <c r="C68" s="42"/>
      <c r="D68" s="76"/>
      <c r="E68" s="77"/>
      <c r="F68" s="78"/>
      <c r="G68" s="79"/>
      <c r="H68" s="77"/>
      <c r="I68" s="58"/>
    </row>
    <row r="69" customFormat="false" ht="12" hidden="false" customHeight="true" outlineLevel="0" collapsed="false">
      <c r="A69" s="80"/>
      <c r="B69" s="80"/>
      <c r="C69" s="81"/>
      <c r="D69" s="81"/>
      <c r="E69" s="80"/>
      <c r="F69" s="80"/>
      <c r="G69" s="81"/>
      <c r="H69" s="80"/>
      <c r="I69" s="80"/>
    </row>
    <row r="70" customFormat="false" ht="12" hidden="false" customHeight="true" outlineLevel="0" collapsed="false">
      <c r="B70" s="82" t="s">
        <v>136</v>
      </c>
    </row>
    <row r="71" customFormat="false" ht="12" hidden="false" customHeight="true" outlineLevel="0" collapsed="false">
      <c r="B71" s="61"/>
    </row>
    <row r="72" customFormat="false" ht="12" hidden="false" customHeight="true" outlineLevel="0" collapsed="false">
      <c r="B72" s="61"/>
    </row>
    <row r="73" customFormat="false" ht="12" hidden="false" customHeight="true" outlineLevel="0" collapsed="false">
      <c r="B73" s="61"/>
    </row>
  </sheetData>
  <mergeCells count="15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4:59Z</dcterms:created>
  <dc:creator>大分県庁</dc:creator>
  <dc:description/>
  <dc:language>en-US</dc:language>
  <cp:lastModifiedBy>大分県庁</cp:lastModifiedBy>
  <dcterms:modified xsi:type="dcterms:W3CDTF">2005-07-27T06:04:15Z</dcterms:modified>
  <cp:revision>0</cp:revision>
  <dc:subject/>
  <dc:title/>
</cp:coreProperties>
</file>