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definedNames>
    <definedName function="false" hidden="false" localSheetId="0" name="_xlnm.Print_Area" vbProcedure="false">'161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r>
      <rPr>
        <sz val="14"/>
        <rFont val="ＭＳ 明朝"/>
        <family val="1"/>
        <charset val="128"/>
      </rPr>
      <t xml:space="preserve">161</t>
    </r>
    <r>
      <rPr>
        <sz val="14"/>
        <rFont val="Noto Sans"/>
        <family val="2"/>
      </rPr>
      <t xml:space="preserve">．中小企業金融公庫貸付状況</t>
    </r>
  </si>
  <si>
    <t xml:space="preserve">（単位　件､百万円）</t>
  </si>
  <si>
    <t xml:space="preserve">　　　各年度末</t>
  </si>
  <si>
    <t xml:space="preserve">貸　　　　　付　　　　　高</t>
  </si>
  <si>
    <t xml:space="preserve">貸　　　付　　　残　　　高</t>
  </si>
  <si>
    <t xml:space="preserve">年度および産業</t>
  </si>
  <si>
    <t xml:space="preserve">総　　数</t>
  </si>
  <si>
    <t xml:space="preserve">設　　備</t>
  </si>
  <si>
    <t xml:space="preserve">運　　転</t>
  </si>
  <si>
    <t xml:space="preserve">件 数</t>
  </si>
  <si>
    <t xml:space="preserve">金 額</t>
  </si>
  <si>
    <t xml:space="preserve">平成９年度</t>
  </si>
  <si>
    <t xml:space="preserve">１０</t>
  </si>
  <si>
    <t xml:space="preserve">１１</t>
  </si>
  <si>
    <t xml:space="preserve">１２</t>
  </si>
  <si>
    <t xml:space="preserve">１３</t>
  </si>
  <si>
    <t xml:space="preserve"> 製  造  業</t>
  </si>
  <si>
    <t xml:space="preserve">  食料品</t>
  </si>
  <si>
    <t xml:space="preserve">  繊維製品</t>
  </si>
  <si>
    <t xml:space="preserve">  木材･木製品</t>
  </si>
  <si>
    <t xml:space="preserve">  パルプ･紙・紙加工品</t>
  </si>
  <si>
    <t xml:space="preserve">　化学工業</t>
  </si>
  <si>
    <t xml:space="preserve">　石油精製</t>
  </si>
  <si>
    <t xml:space="preserve">　ゴム製品</t>
  </si>
  <si>
    <t xml:space="preserve">  窯業･土石製品</t>
  </si>
  <si>
    <t xml:space="preserve">　鉄鋼業</t>
  </si>
  <si>
    <t xml:space="preserve">　非鉄金属</t>
  </si>
  <si>
    <t xml:space="preserve">　金属製品</t>
  </si>
  <si>
    <t xml:space="preserve">　一般機械器具</t>
  </si>
  <si>
    <t xml:space="preserve">　電気機械器具</t>
  </si>
  <si>
    <t xml:space="preserve">　輸送用機械器具</t>
  </si>
  <si>
    <t xml:space="preserve">　精密機械器具</t>
  </si>
  <si>
    <t xml:space="preserve">　自動車整備業</t>
  </si>
  <si>
    <t xml:space="preserve">　自動車修理業</t>
  </si>
  <si>
    <t xml:space="preserve">　その他の製造業</t>
  </si>
  <si>
    <t xml:space="preserve">鉱　業</t>
  </si>
  <si>
    <t xml:space="preserve">　金属鉱業</t>
  </si>
  <si>
    <t xml:space="preserve">　石炭鉱業</t>
  </si>
  <si>
    <t xml:space="preserve">　その他の鉱業</t>
  </si>
  <si>
    <t xml:space="preserve">土石採取業</t>
  </si>
  <si>
    <t xml:space="preserve">建設業</t>
  </si>
  <si>
    <t xml:space="preserve">　建設業</t>
  </si>
  <si>
    <t xml:space="preserve">　測量業等</t>
  </si>
  <si>
    <t xml:space="preserve">物品販売業</t>
  </si>
  <si>
    <t xml:space="preserve">　卸売業</t>
  </si>
  <si>
    <t xml:space="preserve">　小売業</t>
  </si>
  <si>
    <t xml:space="preserve">　飲食店</t>
  </si>
  <si>
    <t xml:space="preserve">不動産業</t>
  </si>
  <si>
    <t xml:space="preserve">　建売業・土地売買業</t>
  </si>
  <si>
    <t xml:space="preserve">　不動産代理業・仲介業</t>
  </si>
  <si>
    <t xml:space="preserve">　不動産賃貸業</t>
  </si>
  <si>
    <t xml:space="preserve">　不動産管理業</t>
  </si>
  <si>
    <t xml:space="preserve">　その他の不動産業</t>
  </si>
  <si>
    <t xml:space="preserve">運送業</t>
  </si>
  <si>
    <t xml:space="preserve">　鉄道業</t>
  </si>
  <si>
    <t xml:space="preserve">　道路運送業</t>
  </si>
  <si>
    <t xml:space="preserve">　水運業</t>
  </si>
  <si>
    <t xml:space="preserve">　その他の運送業</t>
  </si>
  <si>
    <t xml:space="preserve">通運事業</t>
  </si>
  <si>
    <t xml:space="preserve">倉庫業</t>
  </si>
  <si>
    <t xml:space="preserve">　倉庫業</t>
  </si>
  <si>
    <t xml:space="preserve">　ガレージ業等</t>
  </si>
  <si>
    <t xml:space="preserve">ガス供給業</t>
  </si>
  <si>
    <t xml:space="preserve">熱供給業</t>
  </si>
  <si>
    <t xml:space="preserve">印刷業</t>
  </si>
  <si>
    <t xml:space="preserve">出版業</t>
  </si>
  <si>
    <t xml:space="preserve">サービス業</t>
  </si>
  <si>
    <t xml:space="preserve">　 運輸・通信附帯サービス</t>
  </si>
  <si>
    <t xml:space="preserve">　物品賃貸</t>
  </si>
  <si>
    <t xml:space="preserve">　旅館</t>
  </si>
  <si>
    <t xml:space="preserve">　洗濯・理容・浴場</t>
  </si>
  <si>
    <t xml:space="preserve">　その他の個人サービス</t>
  </si>
  <si>
    <t xml:space="preserve">　映画・娯楽</t>
  </si>
  <si>
    <t xml:space="preserve">　 情報サービス・調査・広告</t>
  </si>
  <si>
    <t xml:space="preserve">　その他の事業サービス</t>
  </si>
  <si>
    <t xml:space="preserve">　専門サービス</t>
  </si>
  <si>
    <t xml:space="preserve">　廃棄物処理</t>
  </si>
  <si>
    <t xml:space="preserve">　その他のサービス</t>
  </si>
  <si>
    <t xml:space="preserve">損害保険代理業</t>
  </si>
  <si>
    <t xml:space="preserve">その他</t>
  </si>
  <si>
    <t xml:space="preserve">　資料：中小企業金融公庫大分支店</t>
  </si>
  <si>
    <t xml:space="preserve">　　注１）産業の分類は中小企業金融公庫の分類による。</t>
  </si>
  <si>
    <t xml:space="preserve">　　注２）設備、運転併用分は設備件数に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[$-409]#,##0_);[RED]\(#,##0\)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0.11"/>
    <col collapsed="false" customWidth="true" hidden="false" outlineLevel="0" max="2" min="2" style="1" width="6.62"/>
    <col collapsed="false" customWidth="true" hidden="false" outlineLevel="0" max="3" min="3" style="1" width="9.6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9" min="9" style="2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9.49"/>
    <col collapsed="false" customWidth="true" hidden="false" outlineLevel="0" max="13" min="13" style="1" width="9.62"/>
    <col collapsed="false" customWidth="fals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1" width="10.62"/>
    <col collapsed="false" customWidth="true" hidden="false" outlineLevel="0" max="20" min="20" style="1" width="6.62"/>
    <col collapsed="false" customWidth="fals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11.62"/>
    <col collapsed="false" customWidth="true" hidden="false" outlineLevel="0" max="24" min="24" style="1" width="6.62"/>
    <col collapsed="false" customWidth="true" hidden="false" outlineLevel="0" max="25" min="25" style="1" width="11.62"/>
    <col collapsed="false" customWidth="true" hidden="false" outlineLevel="0" max="26" min="26" style="1" width="6.62"/>
    <col collapsed="false" customWidth="false" hidden="false" outlineLevel="0" max="257" min="27" style="1" width="10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5" t="s">
        <v>2</v>
      </c>
      <c r="M2" s="6"/>
    </row>
    <row r="3" s="11" customFormat="true" ht="1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10" t="s">
        <v>4</v>
      </c>
      <c r="I3" s="10"/>
      <c r="J3" s="10"/>
      <c r="K3" s="10"/>
      <c r="L3" s="10"/>
      <c r="M3" s="10"/>
      <c r="N3" s="8"/>
    </row>
    <row r="4" s="11" customFormat="true" ht="15" hidden="false" customHeight="true" outlineLevel="0" collapsed="false">
      <c r="A4" s="12" t="s">
        <v>5</v>
      </c>
      <c r="B4" s="13" t="s">
        <v>6</v>
      </c>
      <c r="C4" s="13"/>
      <c r="D4" s="13" t="s">
        <v>7</v>
      </c>
      <c r="E4" s="13"/>
      <c r="F4" s="13" t="s">
        <v>8</v>
      </c>
      <c r="G4" s="13"/>
      <c r="H4" s="14" t="s">
        <v>6</v>
      </c>
      <c r="I4" s="14"/>
      <c r="J4" s="14" t="s">
        <v>7</v>
      </c>
      <c r="K4" s="14"/>
      <c r="L4" s="14" t="s">
        <v>8</v>
      </c>
      <c r="M4" s="14"/>
      <c r="N4" s="8"/>
    </row>
    <row r="5" s="11" customFormat="true" ht="15" hidden="false" customHeight="true" outlineLevel="0" collapsed="false">
      <c r="A5" s="15"/>
      <c r="B5" s="13" t="s">
        <v>9</v>
      </c>
      <c r="C5" s="13" t="s">
        <v>10</v>
      </c>
      <c r="D5" s="13" t="s">
        <v>9</v>
      </c>
      <c r="E5" s="13" t="s">
        <v>10</v>
      </c>
      <c r="F5" s="13" t="s">
        <v>9</v>
      </c>
      <c r="G5" s="13" t="s">
        <v>10</v>
      </c>
      <c r="H5" s="14" t="s">
        <v>9</v>
      </c>
      <c r="I5" s="14" t="s">
        <v>10</v>
      </c>
      <c r="J5" s="14" t="s">
        <v>9</v>
      </c>
      <c r="K5" s="14" t="s">
        <v>10</v>
      </c>
      <c r="L5" s="14" t="s">
        <v>9</v>
      </c>
      <c r="M5" s="14" t="s">
        <v>10</v>
      </c>
      <c r="N5" s="8"/>
    </row>
    <row r="6" customFormat="false" ht="15" hidden="false" customHeight="true" outlineLevel="0" collapsed="false">
      <c r="A6" s="16" t="s">
        <v>11</v>
      </c>
      <c r="B6" s="17" t="n">
        <v>353</v>
      </c>
      <c r="C6" s="18" t="n">
        <v>17901</v>
      </c>
      <c r="D6" s="18" t="n">
        <v>115</v>
      </c>
      <c r="E6" s="18" t="n">
        <v>6451</v>
      </c>
      <c r="F6" s="18" t="n">
        <v>238</v>
      </c>
      <c r="G6" s="18" t="n">
        <v>11450</v>
      </c>
      <c r="H6" s="19" t="n">
        <v>1778</v>
      </c>
      <c r="I6" s="2" t="n">
        <v>59721</v>
      </c>
      <c r="J6" s="19" t="n">
        <v>834</v>
      </c>
      <c r="K6" s="19" t="n">
        <v>31168</v>
      </c>
      <c r="L6" s="19" t="n">
        <v>944</v>
      </c>
      <c r="M6" s="19" t="n">
        <v>28553</v>
      </c>
    </row>
    <row r="7" customFormat="false" ht="15" hidden="false" customHeight="true" outlineLevel="0" collapsed="false">
      <c r="A7" s="16" t="s">
        <v>12</v>
      </c>
      <c r="B7" s="17" t="n">
        <v>315</v>
      </c>
      <c r="C7" s="18" t="n">
        <v>14881</v>
      </c>
      <c r="D7" s="18" t="n">
        <v>94</v>
      </c>
      <c r="E7" s="18" t="n">
        <v>5442</v>
      </c>
      <c r="F7" s="18" t="n">
        <v>221</v>
      </c>
      <c r="G7" s="18" t="n">
        <v>9439</v>
      </c>
      <c r="H7" s="19" t="n">
        <v>1814</v>
      </c>
      <c r="I7" s="2" t="n">
        <v>62105.7</v>
      </c>
      <c r="J7" s="19" t="n">
        <v>801</v>
      </c>
      <c r="K7" s="19" t="n">
        <v>30768</v>
      </c>
      <c r="L7" s="19" t="n">
        <v>1013</v>
      </c>
      <c r="M7" s="19" t="n">
        <v>31337.7</v>
      </c>
    </row>
    <row r="8" s="25" customFormat="true" ht="15" hidden="false" customHeight="true" outlineLevel="0" collapsed="false">
      <c r="A8" s="20" t="s">
        <v>13</v>
      </c>
      <c r="B8" s="21" t="n">
        <v>321</v>
      </c>
      <c r="C8" s="21" t="n">
        <v>16372</v>
      </c>
      <c r="D8" s="22" t="n">
        <v>114</v>
      </c>
      <c r="E8" s="22" t="n">
        <v>6532</v>
      </c>
      <c r="F8" s="22" t="n">
        <v>207</v>
      </c>
      <c r="G8" s="22" t="n">
        <v>9840</v>
      </c>
      <c r="H8" s="23" t="n">
        <v>1885</v>
      </c>
      <c r="I8" s="24" t="n">
        <v>65172</v>
      </c>
      <c r="J8" s="25" t="n">
        <v>800</v>
      </c>
      <c r="K8" s="25" t="n">
        <v>32740</v>
      </c>
      <c r="L8" s="25" t="n">
        <v>1085</v>
      </c>
      <c r="M8" s="25" t="n">
        <v>32432</v>
      </c>
    </row>
    <row r="9" s="25" customFormat="true" ht="15" hidden="false" customHeight="true" outlineLevel="0" collapsed="false">
      <c r="A9" s="20" t="s">
        <v>14</v>
      </c>
      <c r="B9" s="21" t="n">
        <v>285</v>
      </c>
      <c r="C9" s="21" t="n">
        <v>14345</v>
      </c>
      <c r="D9" s="22" t="n">
        <v>70</v>
      </c>
      <c r="E9" s="22" t="n">
        <v>3874</v>
      </c>
      <c r="F9" s="22" t="n">
        <v>215</v>
      </c>
      <c r="G9" s="22" t="n">
        <v>10471</v>
      </c>
      <c r="H9" s="23" t="n">
        <v>1887</v>
      </c>
      <c r="I9" s="24" t="n">
        <v>64717</v>
      </c>
      <c r="J9" s="25" t="n">
        <v>773</v>
      </c>
      <c r="K9" s="25" t="n">
        <v>30978</v>
      </c>
      <c r="L9" s="25" t="n">
        <v>1114</v>
      </c>
      <c r="M9" s="25" t="n">
        <v>33739</v>
      </c>
    </row>
    <row r="10" s="25" customFormat="true" ht="15" hidden="false" customHeight="true" outlineLevel="0" collapsed="false">
      <c r="A10" s="26"/>
      <c r="B10" s="27"/>
      <c r="C10" s="27"/>
      <c r="D10" s="22"/>
      <c r="E10" s="22"/>
      <c r="F10" s="22"/>
      <c r="G10" s="22"/>
      <c r="H10" s="23"/>
      <c r="I10" s="24"/>
    </row>
    <row r="11" s="25" customFormat="true" ht="15" hidden="false" customHeight="true" outlineLevel="0" collapsed="false">
      <c r="A11" s="20" t="s">
        <v>15</v>
      </c>
      <c r="B11" s="21" t="n">
        <f aca="false">D11+F11</f>
        <v>287</v>
      </c>
      <c r="C11" s="21" t="n">
        <f aca="false">E11+G11</f>
        <v>15208</v>
      </c>
      <c r="D11" s="22" t="n">
        <f aca="false">D13+D32+D36+D37+D41+D45+D51+D56+D57+D60+D61+D62+D63+D64+D76+D77</f>
        <v>98</v>
      </c>
      <c r="E11" s="22" t="n">
        <f aca="false">E13+E32+E36+E37+E41+E45+E51+E56+E57+E60+E61+E62+E63+E64+E76+E77</f>
        <v>6264</v>
      </c>
      <c r="F11" s="22" t="n">
        <f aca="false">F13+F32+F36+F37+F41+F45+F51+F56+F57+F60+F61+F62+F63+F64+F76+F77</f>
        <v>189</v>
      </c>
      <c r="G11" s="22" t="n">
        <f aca="false">G13+G32+G36+G37+G41+G45+G51+G56+G57+G60+G61+G62+G63+G64+G76+G77</f>
        <v>8944</v>
      </c>
      <c r="H11" s="23" t="n">
        <f aca="false">J11+L11</f>
        <v>1877</v>
      </c>
      <c r="I11" s="24" t="n">
        <f aca="false">K11+M11</f>
        <v>65794</v>
      </c>
      <c r="J11" s="25" t="n">
        <f aca="false">J13+J32+J36+J37+J41+J45+J51+J56+J57+J60+J61+J62+J63+J64+J76+J77</f>
        <v>754</v>
      </c>
      <c r="K11" s="25" t="n">
        <f aca="false">K13+K32+K36+K37+K41+K45+K51+K56+K57+K60+K61+K62+K63+K64+K76+K77</f>
        <v>31450</v>
      </c>
      <c r="L11" s="25" t="n">
        <f aca="false">L13+L32+L36+L37+L41+L45+L51+L56+L57+L60+L61+L62+L63+L64+L76+L77</f>
        <v>1123</v>
      </c>
      <c r="M11" s="25" t="n">
        <f aca="false">M13+M32+M36+M37+M41+M45+M51+M56+M57+M60+M61+M62+M63+M64+M76+M77</f>
        <v>34344</v>
      </c>
    </row>
    <row r="12" customFormat="false" ht="15" hidden="false" customHeight="true" outlineLevel="0" collapsed="false">
      <c r="A12" s="28"/>
      <c r="B12" s="29"/>
      <c r="C12" s="30"/>
      <c r="D12" s="30"/>
      <c r="E12" s="30"/>
      <c r="F12" s="30"/>
      <c r="G12" s="30"/>
    </row>
    <row r="13" s="25" customFormat="true" ht="15" hidden="false" customHeight="true" outlineLevel="0" collapsed="false">
      <c r="A13" s="31" t="s">
        <v>16</v>
      </c>
      <c r="B13" s="21" t="n">
        <f aca="false">D13+F13</f>
        <v>112</v>
      </c>
      <c r="C13" s="21" t="n">
        <f aca="false">E13+G13</f>
        <v>5438</v>
      </c>
      <c r="D13" s="21" t="n">
        <f aca="false">SUM(D14:D31)</f>
        <v>30</v>
      </c>
      <c r="E13" s="21" t="n">
        <f aca="false">SUM(E14:E31)</f>
        <v>1518</v>
      </c>
      <c r="F13" s="21" t="n">
        <f aca="false">SUM(F14:F31)</f>
        <v>82</v>
      </c>
      <c r="G13" s="21" t="n">
        <f aca="false">SUM(G14:G31)</f>
        <v>3920</v>
      </c>
      <c r="H13" s="23" t="n">
        <f aca="false">J13+L13</f>
        <v>650</v>
      </c>
      <c r="I13" s="24" t="n">
        <f aca="false">K13+M13</f>
        <v>24841</v>
      </c>
      <c r="J13" s="23" t="n">
        <f aca="false">SUM(J14:J31)</f>
        <v>226</v>
      </c>
      <c r="K13" s="23" t="n">
        <f aca="false">SUM(K14:K31)</f>
        <v>10053</v>
      </c>
      <c r="L13" s="23" t="n">
        <f aca="false">SUM(L14:L31)</f>
        <v>424</v>
      </c>
      <c r="M13" s="23" t="n">
        <f aca="false">SUM(M14:M31)</f>
        <v>14788</v>
      </c>
    </row>
    <row r="14" customFormat="false" ht="15" hidden="false" customHeight="true" outlineLevel="0" collapsed="false">
      <c r="A14" s="31" t="s">
        <v>17</v>
      </c>
      <c r="B14" s="29" t="n">
        <f aca="false">D14+F14</f>
        <v>23</v>
      </c>
      <c r="C14" s="29" t="n">
        <f aca="false">E14+G14</f>
        <v>950</v>
      </c>
      <c r="D14" s="32" t="n">
        <v>6</v>
      </c>
      <c r="E14" s="32" t="n">
        <v>330</v>
      </c>
      <c r="F14" s="32" t="n">
        <v>17</v>
      </c>
      <c r="G14" s="32" t="n">
        <v>620</v>
      </c>
      <c r="H14" s="33" t="n">
        <f aca="false">J14+L14</f>
        <v>133</v>
      </c>
      <c r="I14" s="34" t="n">
        <f aca="false">K14+M14</f>
        <v>4837</v>
      </c>
      <c r="J14" s="35" t="n">
        <v>46</v>
      </c>
      <c r="K14" s="35" t="n">
        <v>1930</v>
      </c>
      <c r="L14" s="35" t="n">
        <v>87</v>
      </c>
      <c r="M14" s="35" t="n">
        <v>2907</v>
      </c>
    </row>
    <row r="15" customFormat="false" ht="15" hidden="false" customHeight="true" outlineLevel="0" collapsed="false">
      <c r="A15" s="31" t="s">
        <v>18</v>
      </c>
      <c r="B15" s="29" t="n">
        <f aca="false">D15+F15</f>
        <v>6</v>
      </c>
      <c r="C15" s="29" t="n">
        <f aca="false">E15+G15</f>
        <v>190</v>
      </c>
      <c r="D15" s="32" t="n">
        <v>3</v>
      </c>
      <c r="E15" s="32" t="n">
        <v>95</v>
      </c>
      <c r="F15" s="32" t="n">
        <v>3</v>
      </c>
      <c r="G15" s="32" t="n">
        <v>95</v>
      </c>
      <c r="H15" s="33" t="n">
        <f aca="false">J15+L15</f>
        <v>32</v>
      </c>
      <c r="I15" s="34" t="n">
        <f aca="false">K15+M15</f>
        <v>624</v>
      </c>
      <c r="J15" s="35" t="n">
        <v>13</v>
      </c>
      <c r="K15" s="35" t="n">
        <v>206</v>
      </c>
      <c r="L15" s="35" t="n">
        <v>19</v>
      </c>
      <c r="M15" s="35" t="n">
        <v>418</v>
      </c>
    </row>
    <row r="16" customFormat="false" ht="15" hidden="false" customHeight="true" outlineLevel="0" collapsed="false">
      <c r="A16" s="31" t="s">
        <v>19</v>
      </c>
      <c r="B16" s="29" t="n">
        <f aca="false">D16+F16</f>
        <v>16</v>
      </c>
      <c r="C16" s="29" t="n">
        <f aca="false">E16+G16</f>
        <v>819</v>
      </c>
      <c r="D16" s="32" t="n">
        <v>3</v>
      </c>
      <c r="E16" s="32" t="n">
        <v>104</v>
      </c>
      <c r="F16" s="32" t="n">
        <v>13</v>
      </c>
      <c r="G16" s="32" t="n">
        <v>715</v>
      </c>
      <c r="H16" s="33" t="n">
        <f aca="false">J16+L16</f>
        <v>83</v>
      </c>
      <c r="I16" s="34" t="n">
        <f aca="false">K16+M16</f>
        <v>3185</v>
      </c>
      <c r="J16" s="35" t="n">
        <v>20</v>
      </c>
      <c r="K16" s="35" t="n">
        <v>929</v>
      </c>
      <c r="L16" s="35" t="n">
        <v>63</v>
      </c>
      <c r="M16" s="35" t="n">
        <v>2256</v>
      </c>
    </row>
    <row r="17" customFormat="false" ht="15" hidden="false" customHeight="true" outlineLevel="0" collapsed="false">
      <c r="A17" s="36" t="s">
        <v>20</v>
      </c>
      <c r="B17" s="29" t="n">
        <f aca="false">D17+F17</f>
        <v>2</v>
      </c>
      <c r="C17" s="29" t="n">
        <f aca="false">E17+G17</f>
        <v>30</v>
      </c>
      <c r="D17" s="32" t="n">
        <v>0</v>
      </c>
      <c r="E17" s="32" t="n">
        <v>0</v>
      </c>
      <c r="F17" s="32" t="n">
        <v>2</v>
      </c>
      <c r="G17" s="32" t="n">
        <v>30</v>
      </c>
      <c r="H17" s="33" t="n">
        <f aca="false">J17+L17</f>
        <v>9</v>
      </c>
      <c r="I17" s="34" t="n">
        <f aca="false">K17+M17</f>
        <v>98</v>
      </c>
      <c r="J17" s="35" t="n">
        <v>0</v>
      </c>
      <c r="K17" s="35" t="n">
        <v>0</v>
      </c>
      <c r="L17" s="35" t="n">
        <v>9</v>
      </c>
      <c r="M17" s="35" t="n">
        <v>98</v>
      </c>
    </row>
    <row r="18" customFormat="false" ht="15" hidden="false" customHeight="true" outlineLevel="0" collapsed="false">
      <c r="A18" s="31" t="s">
        <v>21</v>
      </c>
      <c r="B18" s="29" t="n">
        <f aca="false">D18+F18</f>
        <v>1</v>
      </c>
      <c r="C18" s="29" t="n">
        <f aca="false">E18+G18</f>
        <v>40</v>
      </c>
      <c r="D18" s="32" t="n">
        <v>0</v>
      </c>
      <c r="E18" s="32" t="n">
        <v>0</v>
      </c>
      <c r="F18" s="32" t="n">
        <v>1</v>
      </c>
      <c r="G18" s="32" t="n">
        <v>40</v>
      </c>
      <c r="H18" s="33" t="n">
        <f aca="false">J18+L18</f>
        <v>13</v>
      </c>
      <c r="I18" s="34" t="n">
        <f aca="false">K18+M18</f>
        <v>792</v>
      </c>
      <c r="J18" s="35" t="n">
        <v>5</v>
      </c>
      <c r="K18" s="35" t="n">
        <v>384</v>
      </c>
      <c r="L18" s="35" t="n">
        <v>8</v>
      </c>
      <c r="M18" s="35" t="n">
        <v>408</v>
      </c>
    </row>
    <row r="19" customFormat="false" ht="15" hidden="false" customHeight="true" outlineLevel="0" collapsed="false">
      <c r="A19" s="31" t="s">
        <v>22</v>
      </c>
      <c r="B19" s="29" t="n">
        <f aca="false">D19+F19</f>
        <v>0</v>
      </c>
      <c r="C19" s="29" t="n">
        <f aca="false">E19+G19</f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3" t="n">
        <f aca="false">J19+L19</f>
        <v>1</v>
      </c>
      <c r="I19" s="34" t="n">
        <f aca="false">K19+M19</f>
        <v>50</v>
      </c>
      <c r="J19" s="35" t="n">
        <v>0</v>
      </c>
      <c r="K19" s="35" t="n">
        <v>0</v>
      </c>
      <c r="L19" s="35" t="n">
        <v>1</v>
      </c>
      <c r="M19" s="35" t="n">
        <v>50</v>
      </c>
    </row>
    <row r="20" customFormat="false" ht="15" hidden="false" customHeight="true" outlineLevel="0" collapsed="false">
      <c r="A20" s="31" t="s">
        <v>23</v>
      </c>
      <c r="B20" s="29" t="n">
        <f aca="false">D20+F20</f>
        <v>0</v>
      </c>
      <c r="C20" s="29" t="n">
        <f aca="false">E20+G20</f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3" t="n">
        <f aca="false">J20+L20</f>
        <v>0</v>
      </c>
      <c r="I20" s="34" t="n">
        <f aca="false">K20+M20</f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customFormat="false" ht="15" hidden="false" customHeight="true" outlineLevel="0" collapsed="false">
      <c r="A21" s="31" t="s">
        <v>24</v>
      </c>
      <c r="B21" s="29" t="n">
        <f aca="false">D21+F21</f>
        <v>15</v>
      </c>
      <c r="C21" s="29" t="n">
        <f aca="false">E21+G21</f>
        <v>975</v>
      </c>
      <c r="D21" s="32" t="n">
        <v>4</v>
      </c>
      <c r="E21" s="32" t="n">
        <v>310</v>
      </c>
      <c r="F21" s="32" t="n">
        <v>11</v>
      </c>
      <c r="G21" s="32" t="n">
        <v>665</v>
      </c>
      <c r="H21" s="33" t="n">
        <f aca="false">J21+L21</f>
        <v>85</v>
      </c>
      <c r="I21" s="34" t="n">
        <f aca="false">K21+M21</f>
        <v>3805</v>
      </c>
      <c r="J21" s="35" t="n">
        <v>29</v>
      </c>
      <c r="K21" s="35" t="n">
        <v>1486</v>
      </c>
      <c r="L21" s="35" t="n">
        <v>56</v>
      </c>
      <c r="M21" s="35" t="n">
        <v>2319</v>
      </c>
    </row>
    <row r="22" customFormat="false" ht="15" hidden="false" customHeight="true" outlineLevel="0" collapsed="false">
      <c r="A22" s="31" t="s">
        <v>25</v>
      </c>
      <c r="B22" s="29" t="n">
        <f aca="false">D22+F22</f>
        <v>5</v>
      </c>
      <c r="C22" s="29" t="n">
        <f aca="false">E22+G22</f>
        <v>145</v>
      </c>
      <c r="D22" s="32" t="n">
        <v>2</v>
      </c>
      <c r="E22" s="32" t="n">
        <v>60</v>
      </c>
      <c r="F22" s="32" t="n">
        <v>3</v>
      </c>
      <c r="G22" s="32" t="n">
        <v>85</v>
      </c>
      <c r="H22" s="33" t="n">
        <f aca="false">J22+L22</f>
        <v>18</v>
      </c>
      <c r="I22" s="34" t="n">
        <f aca="false">K22+M22</f>
        <v>576</v>
      </c>
      <c r="J22" s="35" t="n">
        <v>4</v>
      </c>
      <c r="K22" s="35" t="n">
        <v>203</v>
      </c>
      <c r="L22" s="35" t="n">
        <v>14</v>
      </c>
      <c r="M22" s="35" t="n">
        <v>373</v>
      </c>
    </row>
    <row r="23" customFormat="false" ht="15" hidden="false" customHeight="true" outlineLevel="0" collapsed="false">
      <c r="A23" s="31" t="s">
        <v>26</v>
      </c>
      <c r="B23" s="29" t="n">
        <f aca="false">D23+F23</f>
        <v>0</v>
      </c>
      <c r="C23" s="29" t="n">
        <f aca="false">E23+G23</f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3" t="n">
        <f aca="false">J23+L23</f>
        <v>0</v>
      </c>
      <c r="I23" s="34" t="n">
        <f aca="false">K23+M23</f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customFormat="false" ht="15" hidden="false" customHeight="true" outlineLevel="0" collapsed="false">
      <c r="A24" s="31" t="s">
        <v>27</v>
      </c>
      <c r="B24" s="29" t="n">
        <f aca="false">D24+F24</f>
        <v>16</v>
      </c>
      <c r="C24" s="29" t="n">
        <f aca="false">E24+G24</f>
        <v>809</v>
      </c>
      <c r="D24" s="32" t="n">
        <v>3</v>
      </c>
      <c r="E24" s="32" t="n">
        <v>84</v>
      </c>
      <c r="F24" s="32" t="n">
        <v>13</v>
      </c>
      <c r="G24" s="32" t="n">
        <v>725</v>
      </c>
      <c r="H24" s="33" t="n">
        <f aca="false">J24+L24</f>
        <v>65</v>
      </c>
      <c r="I24" s="34" t="n">
        <f aca="false">K24+M24</f>
        <v>2156</v>
      </c>
      <c r="J24" s="35" t="n">
        <v>17</v>
      </c>
      <c r="K24" s="35" t="n">
        <v>451</v>
      </c>
      <c r="L24" s="35" t="n">
        <v>48</v>
      </c>
      <c r="M24" s="35" t="n">
        <v>1705</v>
      </c>
    </row>
    <row r="25" customFormat="false" ht="15" hidden="false" customHeight="true" outlineLevel="0" collapsed="false">
      <c r="A25" s="31" t="s">
        <v>28</v>
      </c>
      <c r="B25" s="29" t="n">
        <f aca="false">D25+F25</f>
        <v>12</v>
      </c>
      <c r="C25" s="29" t="n">
        <f aca="false">E25+G25</f>
        <v>525</v>
      </c>
      <c r="D25" s="32" t="n">
        <v>4</v>
      </c>
      <c r="E25" s="32" t="n">
        <v>140</v>
      </c>
      <c r="F25" s="32" t="n">
        <v>8</v>
      </c>
      <c r="G25" s="32" t="n">
        <v>385</v>
      </c>
      <c r="H25" s="33" t="n">
        <f aca="false">J25+L25</f>
        <v>75</v>
      </c>
      <c r="I25" s="34" t="n">
        <f aca="false">K25+M25</f>
        <v>2520</v>
      </c>
      <c r="J25" s="35" t="n">
        <v>28</v>
      </c>
      <c r="K25" s="35" t="n">
        <v>706</v>
      </c>
      <c r="L25" s="35" t="n">
        <v>47</v>
      </c>
      <c r="M25" s="35" t="n">
        <v>1814</v>
      </c>
    </row>
    <row r="26" customFormat="false" ht="15" hidden="false" customHeight="true" outlineLevel="0" collapsed="false">
      <c r="A26" s="31" t="s">
        <v>29</v>
      </c>
      <c r="B26" s="29" t="n">
        <f aca="false">D26+F26</f>
        <v>9</v>
      </c>
      <c r="C26" s="29" t="n">
        <f aca="false">E26+G26</f>
        <v>710</v>
      </c>
      <c r="D26" s="32" t="n">
        <v>3</v>
      </c>
      <c r="E26" s="32" t="n">
        <v>350</v>
      </c>
      <c r="F26" s="32" t="n">
        <v>6</v>
      </c>
      <c r="G26" s="32" t="n">
        <v>360</v>
      </c>
      <c r="H26" s="33" t="n">
        <f aca="false">J26+L26</f>
        <v>57</v>
      </c>
      <c r="I26" s="34" t="n">
        <f aca="false">K26+M26</f>
        <v>3336</v>
      </c>
      <c r="J26" s="35" t="n">
        <v>26</v>
      </c>
      <c r="K26" s="35" t="n">
        <v>2101</v>
      </c>
      <c r="L26" s="35" t="n">
        <v>31</v>
      </c>
      <c r="M26" s="35" t="n">
        <v>1235</v>
      </c>
    </row>
    <row r="27" customFormat="false" ht="15" hidden="false" customHeight="true" outlineLevel="0" collapsed="false">
      <c r="A27" s="31" t="s">
        <v>30</v>
      </c>
      <c r="B27" s="29" t="n">
        <f aca="false">D27+F27</f>
        <v>1</v>
      </c>
      <c r="C27" s="29" t="n">
        <f aca="false">E27+G27</f>
        <v>100</v>
      </c>
      <c r="D27" s="32" t="n">
        <v>0</v>
      </c>
      <c r="E27" s="32" t="n">
        <v>0</v>
      </c>
      <c r="F27" s="32" t="n">
        <v>1</v>
      </c>
      <c r="G27" s="32" t="n">
        <v>100</v>
      </c>
      <c r="H27" s="33" t="n">
        <f aca="false">J27+L27</f>
        <v>19</v>
      </c>
      <c r="I27" s="34" t="n">
        <f aca="false">K27+M27</f>
        <v>1050</v>
      </c>
      <c r="J27" s="35" t="n">
        <v>10</v>
      </c>
      <c r="K27" s="35" t="n">
        <v>503</v>
      </c>
      <c r="L27" s="35" t="n">
        <v>9</v>
      </c>
      <c r="M27" s="35" t="n">
        <v>547</v>
      </c>
    </row>
    <row r="28" customFormat="false" ht="15" hidden="false" customHeight="true" outlineLevel="0" collapsed="false">
      <c r="A28" s="31" t="s">
        <v>31</v>
      </c>
      <c r="B28" s="29" t="n">
        <f aca="false">D28+F28</f>
        <v>0</v>
      </c>
      <c r="C28" s="29" t="n">
        <f aca="false">E28+G28</f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3" t="n">
        <f aca="false">J28+L28</f>
        <v>6</v>
      </c>
      <c r="I28" s="34" t="n">
        <f aca="false">K28+M28</f>
        <v>253</v>
      </c>
      <c r="J28" s="35" t="n">
        <v>4</v>
      </c>
      <c r="K28" s="35" t="n">
        <v>235</v>
      </c>
      <c r="L28" s="35" t="n">
        <v>2</v>
      </c>
      <c r="M28" s="35" t="n">
        <v>18</v>
      </c>
    </row>
    <row r="29" customFormat="false" ht="15" hidden="false" customHeight="true" outlineLevel="0" collapsed="false">
      <c r="A29" s="31" t="s">
        <v>32</v>
      </c>
      <c r="B29" s="29" t="n">
        <f aca="false">D29+F29</f>
        <v>1</v>
      </c>
      <c r="C29" s="29" t="n">
        <f aca="false">E29+G29</f>
        <v>25</v>
      </c>
      <c r="D29" s="32" t="n">
        <v>0</v>
      </c>
      <c r="E29" s="32" t="n">
        <v>0</v>
      </c>
      <c r="F29" s="32" t="n">
        <v>1</v>
      </c>
      <c r="G29" s="32" t="n">
        <v>25</v>
      </c>
      <c r="H29" s="33" t="n">
        <f aca="false">J29+L29</f>
        <v>19</v>
      </c>
      <c r="I29" s="34" t="n">
        <f aca="false">K29+M29</f>
        <v>371</v>
      </c>
      <c r="J29" s="35" t="n">
        <v>10</v>
      </c>
      <c r="K29" s="35" t="n">
        <v>235</v>
      </c>
      <c r="L29" s="35" t="n">
        <v>9</v>
      </c>
      <c r="M29" s="35" t="n">
        <v>136</v>
      </c>
    </row>
    <row r="30" customFormat="false" ht="15" hidden="false" customHeight="true" outlineLevel="0" collapsed="false">
      <c r="A30" s="31" t="s">
        <v>33</v>
      </c>
      <c r="B30" s="29" t="n">
        <f aca="false">D30+F30</f>
        <v>0</v>
      </c>
      <c r="C30" s="29" t="n">
        <f aca="false">E30+G30</f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3" t="n">
        <f aca="false">J30+L30</f>
        <v>2</v>
      </c>
      <c r="I30" s="34" t="n">
        <f aca="false">K30+M30</f>
        <v>6</v>
      </c>
      <c r="J30" s="35" t="n">
        <v>1</v>
      </c>
      <c r="K30" s="35" t="n">
        <v>2</v>
      </c>
      <c r="L30" s="35" t="n">
        <v>1</v>
      </c>
      <c r="M30" s="35" t="n">
        <v>4</v>
      </c>
    </row>
    <row r="31" s="39" customFormat="true" ht="15" hidden="false" customHeight="true" outlineLevel="0" collapsed="false">
      <c r="A31" s="37" t="s">
        <v>34</v>
      </c>
      <c r="B31" s="29" t="n">
        <f aca="false">D31+F31</f>
        <v>5</v>
      </c>
      <c r="C31" s="29" t="n">
        <f aca="false">E31+G31</f>
        <v>120</v>
      </c>
      <c r="D31" s="38" t="n">
        <v>2</v>
      </c>
      <c r="E31" s="38" t="n">
        <v>45</v>
      </c>
      <c r="F31" s="38" t="n">
        <v>3</v>
      </c>
      <c r="G31" s="38" t="n">
        <v>75</v>
      </c>
      <c r="H31" s="33" t="n">
        <f aca="false">J31+L31</f>
        <v>33</v>
      </c>
      <c r="I31" s="34" t="n">
        <f aca="false">K31+M31</f>
        <v>1182</v>
      </c>
      <c r="J31" s="35" t="n">
        <v>13</v>
      </c>
      <c r="K31" s="35" t="n">
        <v>682</v>
      </c>
      <c r="L31" s="35" t="n">
        <v>20</v>
      </c>
      <c r="M31" s="35" t="n">
        <v>500</v>
      </c>
    </row>
    <row r="32" s="25" customFormat="true" ht="15" hidden="false" customHeight="true" outlineLevel="0" collapsed="false">
      <c r="A32" s="31" t="s">
        <v>35</v>
      </c>
      <c r="B32" s="21" t="n">
        <f aca="false">D32+F32</f>
        <v>0</v>
      </c>
      <c r="C32" s="21" t="n">
        <f aca="false">E32+G32</f>
        <v>0</v>
      </c>
      <c r="D32" s="21" t="n">
        <f aca="false">SUM(D33:D35)</f>
        <v>0</v>
      </c>
      <c r="E32" s="21" t="n">
        <f aca="false">SUM(E33:E35)</f>
        <v>0</v>
      </c>
      <c r="F32" s="21" t="n">
        <f aca="false">SUM(F33:F35)</f>
        <v>0</v>
      </c>
      <c r="G32" s="21" t="n">
        <f aca="false">SUM(G33:G35)</f>
        <v>0</v>
      </c>
      <c r="H32" s="23" t="n">
        <f aca="false">J32+L32</f>
        <v>0</v>
      </c>
      <c r="I32" s="24" t="n">
        <f aca="false">K32+M32</f>
        <v>0</v>
      </c>
      <c r="J32" s="23" t="n">
        <f aca="false">SUM(J33:J35)</f>
        <v>0</v>
      </c>
      <c r="K32" s="23" t="n">
        <f aca="false">SUM(K33:K35)</f>
        <v>0</v>
      </c>
      <c r="L32" s="23" t="n">
        <f aca="false">SUM(L33:L35)</f>
        <v>0</v>
      </c>
      <c r="M32" s="23" t="n">
        <f aca="false">SUM(M33:M35)</f>
        <v>0</v>
      </c>
    </row>
    <row r="33" customFormat="false" ht="15" hidden="false" customHeight="true" outlineLevel="0" collapsed="false">
      <c r="A33" s="31" t="s">
        <v>36</v>
      </c>
      <c r="B33" s="29" t="n">
        <f aca="false">D33+F33</f>
        <v>0</v>
      </c>
      <c r="C33" s="29" t="n">
        <f aca="false">E33+G33</f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3" t="n">
        <f aca="false">J33+L33</f>
        <v>0</v>
      </c>
      <c r="I33" s="34" t="n">
        <f aca="false">K33+M33</f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5" hidden="false" customHeight="true" outlineLevel="0" collapsed="false">
      <c r="A34" s="31" t="s">
        <v>37</v>
      </c>
      <c r="B34" s="29" t="n">
        <f aca="false">D34+F34</f>
        <v>0</v>
      </c>
      <c r="C34" s="29" t="n">
        <f aca="false">E34+G34</f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3" t="n">
        <f aca="false">J34+L34</f>
        <v>0</v>
      </c>
      <c r="I34" s="34" t="n">
        <f aca="false">K34+M34</f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5" hidden="false" customHeight="true" outlineLevel="0" collapsed="false">
      <c r="A35" s="31" t="s">
        <v>38</v>
      </c>
      <c r="B35" s="29" t="n">
        <f aca="false">D35+F35</f>
        <v>0</v>
      </c>
      <c r="C35" s="29" t="n">
        <f aca="false">E35+G35</f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3" t="n">
        <f aca="false">J35+L35</f>
        <v>0</v>
      </c>
      <c r="I35" s="34" t="n">
        <f aca="false">K35+M35</f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s="25" customFormat="true" ht="15" hidden="false" customHeight="true" outlineLevel="0" collapsed="false">
      <c r="A36" s="31" t="s">
        <v>39</v>
      </c>
      <c r="B36" s="21" t="n">
        <f aca="false">D36+F36</f>
        <v>1</v>
      </c>
      <c r="C36" s="21" t="n">
        <f aca="false">E36+G36</f>
        <v>100</v>
      </c>
      <c r="D36" s="40" t="n">
        <v>0</v>
      </c>
      <c r="E36" s="40" t="n">
        <v>0</v>
      </c>
      <c r="F36" s="40" t="n">
        <v>1</v>
      </c>
      <c r="G36" s="40" t="n">
        <v>100</v>
      </c>
      <c r="H36" s="23" t="n">
        <f aca="false">J36+L36</f>
        <v>4</v>
      </c>
      <c r="I36" s="24" t="n">
        <f aca="false">K36+M36</f>
        <v>383</v>
      </c>
      <c r="J36" s="41" t="n">
        <v>0</v>
      </c>
      <c r="K36" s="41" t="n">
        <v>0</v>
      </c>
      <c r="L36" s="41" t="n">
        <v>4</v>
      </c>
      <c r="M36" s="41" t="n">
        <v>383</v>
      </c>
    </row>
    <row r="37" s="25" customFormat="true" ht="15" hidden="false" customHeight="true" outlineLevel="0" collapsed="false">
      <c r="A37" s="31" t="s">
        <v>40</v>
      </c>
      <c r="B37" s="21" t="n">
        <f aca="false">D37+F37</f>
        <v>35</v>
      </c>
      <c r="C37" s="21" t="n">
        <f aca="false">E37+G37</f>
        <v>1877</v>
      </c>
      <c r="D37" s="21" t="n">
        <f aca="false">SUM(D38:D40)</f>
        <v>5</v>
      </c>
      <c r="E37" s="21" t="n">
        <f aca="false">SUM(E38:E40)</f>
        <v>242</v>
      </c>
      <c r="F37" s="21" t="n">
        <f aca="false">SUM(F38:F40)</f>
        <v>30</v>
      </c>
      <c r="G37" s="21" t="n">
        <f aca="false">SUM(G38:G40)</f>
        <v>1635</v>
      </c>
      <c r="H37" s="23" t="n">
        <f aca="false">SUM(H38:H40)</f>
        <v>254</v>
      </c>
      <c r="I37" s="23" t="n">
        <f aca="false">SUM(I38:I40)</f>
        <v>6680</v>
      </c>
      <c r="J37" s="23" t="n">
        <f aca="false">SUM(J38:J40)</f>
        <v>73</v>
      </c>
      <c r="K37" s="23" t="n">
        <f aca="false">SUM(K38:K40)</f>
        <v>1507</v>
      </c>
      <c r="L37" s="23" t="n">
        <f aca="false">SUM(L38:L40)</f>
        <v>181</v>
      </c>
      <c r="M37" s="23" t="n">
        <f aca="false">SUM(M38:M40)</f>
        <v>5173</v>
      </c>
    </row>
    <row r="38" customFormat="false" ht="15" hidden="false" customHeight="true" outlineLevel="0" collapsed="false">
      <c r="A38" s="31" t="s">
        <v>41</v>
      </c>
      <c r="B38" s="29" t="n">
        <f aca="false">D38+F38</f>
        <v>32</v>
      </c>
      <c r="C38" s="29" t="n">
        <f aca="false">E38+G38</f>
        <v>1802</v>
      </c>
      <c r="D38" s="32" t="n">
        <v>4</v>
      </c>
      <c r="E38" s="32" t="n">
        <v>192</v>
      </c>
      <c r="F38" s="32" t="n">
        <v>28</v>
      </c>
      <c r="G38" s="32" t="n">
        <v>1610</v>
      </c>
      <c r="H38" s="33" t="n">
        <f aca="false">J38+L38</f>
        <v>251</v>
      </c>
      <c r="I38" s="34" t="n">
        <f aca="false">K38+M38</f>
        <v>6609</v>
      </c>
      <c r="J38" s="35" t="n">
        <v>72</v>
      </c>
      <c r="K38" s="35" t="n">
        <v>1460</v>
      </c>
      <c r="L38" s="35" t="n">
        <v>179</v>
      </c>
      <c r="M38" s="35" t="n">
        <v>5149</v>
      </c>
    </row>
    <row r="39" customFormat="false" ht="15" hidden="false" customHeight="true" outlineLevel="0" collapsed="false">
      <c r="A39" s="31" t="s">
        <v>42</v>
      </c>
      <c r="B39" s="29" t="n">
        <f aca="false">D39+F39</f>
        <v>0</v>
      </c>
      <c r="C39" s="29" t="n">
        <f aca="false">E39+G39</f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3" t="n">
        <f aca="false">J39+L39</f>
        <v>0</v>
      </c>
      <c r="I39" s="34" t="n">
        <f aca="false">K39+M39</f>
        <v>0</v>
      </c>
      <c r="J39" s="35" t="n">
        <v>0</v>
      </c>
      <c r="K39" s="35" t="n">
        <v>0</v>
      </c>
      <c r="L39" s="35" t="n">
        <v>0</v>
      </c>
      <c r="M39" s="35" t="n">
        <v>0</v>
      </c>
    </row>
    <row r="40" customFormat="false" ht="15" hidden="false" customHeight="true" outlineLevel="0" collapsed="false">
      <c r="A40" s="31" t="s">
        <v>33</v>
      </c>
      <c r="B40" s="29" t="n">
        <f aca="false">D40+F40</f>
        <v>3</v>
      </c>
      <c r="C40" s="29" t="n">
        <f aca="false">E40+G40</f>
        <v>75</v>
      </c>
      <c r="D40" s="32" t="n">
        <v>1</v>
      </c>
      <c r="E40" s="32" t="n">
        <v>50</v>
      </c>
      <c r="F40" s="32" t="n">
        <v>2</v>
      </c>
      <c r="G40" s="32" t="n">
        <v>25</v>
      </c>
      <c r="H40" s="33" t="n">
        <f aca="false">J40+L40</f>
        <v>3</v>
      </c>
      <c r="I40" s="34" t="n">
        <f aca="false">K40+M40</f>
        <v>71</v>
      </c>
      <c r="J40" s="35" t="n">
        <v>1</v>
      </c>
      <c r="K40" s="35" t="n">
        <v>47</v>
      </c>
      <c r="L40" s="35" t="n">
        <v>2</v>
      </c>
      <c r="M40" s="35" t="n">
        <v>24</v>
      </c>
    </row>
    <row r="41" s="25" customFormat="true" ht="15" hidden="false" customHeight="true" outlineLevel="0" collapsed="false">
      <c r="A41" s="31" t="s">
        <v>43</v>
      </c>
      <c r="B41" s="21" t="n">
        <f aca="false">D41+F41</f>
        <v>65</v>
      </c>
      <c r="C41" s="21" t="n">
        <f aca="false">E41+G41</f>
        <v>3533</v>
      </c>
      <c r="D41" s="21" t="n">
        <f aca="false">SUM(D42:D44)</f>
        <v>22</v>
      </c>
      <c r="E41" s="21" t="n">
        <f aca="false">SUM(E42:E44)</f>
        <v>1936</v>
      </c>
      <c r="F41" s="21" t="n">
        <f aca="false">SUM(F42:F44)</f>
        <v>43</v>
      </c>
      <c r="G41" s="21" t="n">
        <f aca="false">SUM(G42:G44)</f>
        <v>1597</v>
      </c>
      <c r="H41" s="23" t="n">
        <f aca="false">J41+L41</f>
        <v>532</v>
      </c>
      <c r="I41" s="24" t="n">
        <f aca="false">K41+M41</f>
        <v>16445</v>
      </c>
      <c r="J41" s="23" t="n">
        <f aca="false">SUM(J42:J44)</f>
        <v>193</v>
      </c>
      <c r="K41" s="23" t="n">
        <f aca="false">SUM(K42:K44)</f>
        <v>8026</v>
      </c>
      <c r="L41" s="23" t="n">
        <f aca="false">SUM(L42:L44)</f>
        <v>339</v>
      </c>
      <c r="M41" s="23" t="n">
        <f aca="false">SUM(M42:M44)</f>
        <v>8419</v>
      </c>
    </row>
    <row r="42" customFormat="false" ht="15" hidden="false" customHeight="true" outlineLevel="0" collapsed="false">
      <c r="A42" s="31" t="s">
        <v>44</v>
      </c>
      <c r="B42" s="29" t="n">
        <f aca="false">D42+F42</f>
        <v>32</v>
      </c>
      <c r="C42" s="29" t="n">
        <f aca="false">E42+G42</f>
        <v>2136</v>
      </c>
      <c r="D42" s="32" t="n">
        <v>9</v>
      </c>
      <c r="E42" s="32" t="n">
        <v>1175</v>
      </c>
      <c r="F42" s="32" t="n">
        <v>23</v>
      </c>
      <c r="G42" s="32" t="n">
        <v>961</v>
      </c>
      <c r="H42" s="33" t="n">
        <f aca="false">J42+L42</f>
        <v>241</v>
      </c>
      <c r="I42" s="34" t="n">
        <f aca="false">K42+M42</f>
        <v>7686</v>
      </c>
      <c r="J42" s="35" t="n">
        <v>48</v>
      </c>
      <c r="K42" s="35" t="n">
        <v>2482</v>
      </c>
      <c r="L42" s="35" t="n">
        <v>193</v>
      </c>
      <c r="M42" s="35" t="n">
        <v>5204</v>
      </c>
    </row>
    <row r="43" customFormat="false" ht="15" hidden="false" customHeight="true" outlineLevel="0" collapsed="false">
      <c r="A43" s="42" t="s">
        <v>45</v>
      </c>
      <c r="B43" s="43" t="n">
        <f aca="false">D43+F43</f>
        <v>32</v>
      </c>
      <c r="C43" s="29" t="n">
        <f aca="false">E43+G43</f>
        <v>1337</v>
      </c>
      <c r="D43" s="32" t="n">
        <v>12</v>
      </c>
      <c r="E43" s="32" t="n">
        <v>701</v>
      </c>
      <c r="F43" s="32" t="n">
        <v>20</v>
      </c>
      <c r="G43" s="32" t="n">
        <v>636</v>
      </c>
      <c r="H43" s="33" t="n">
        <f aca="false">J43+L43</f>
        <v>276</v>
      </c>
      <c r="I43" s="34" t="n">
        <f aca="false">K43+M43</f>
        <v>7570</v>
      </c>
      <c r="J43" s="35" t="n">
        <v>135</v>
      </c>
      <c r="K43" s="35" t="n">
        <v>4519</v>
      </c>
      <c r="L43" s="35" t="n">
        <v>141</v>
      </c>
      <c r="M43" s="35" t="n">
        <v>3051</v>
      </c>
    </row>
    <row r="44" customFormat="false" ht="15" hidden="false" customHeight="true" outlineLevel="0" collapsed="false">
      <c r="A44" s="42" t="s">
        <v>46</v>
      </c>
      <c r="B44" s="43" t="n">
        <f aca="false">D44+F44</f>
        <v>1</v>
      </c>
      <c r="C44" s="29" t="n">
        <f aca="false">E44+G44</f>
        <v>60</v>
      </c>
      <c r="D44" s="32" t="n">
        <v>1</v>
      </c>
      <c r="E44" s="32" t="n">
        <v>60</v>
      </c>
      <c r="F44" s="32" t="n">
        <v>0</v>
      </c>
      <c r="G44" s="32" t="n">
        <v>0</v>
      </c>
      <c r="H44" s="33" t="n">
        <f aca="false">J44+L44</f>
        <v>15</v>
      </c>
      <c r="I44" s="34" t="n">
        <f aca="false">K44+M44</f>
        <v>1189</v>
      </c>
      <c r="J44" s="35" t="n">
        <v>10</v>
      </c>
      <c r="K44" s="35" t="n">
        <v>1025</v>
      </c>
      <c r="L44" s="35" t="n">
        <v>5</v>
      </c>
      <c r="M44" s="35" t="n">
        <v>164</v>
      </c>
    </row>
    <row r="45" s="25" customFormat="true" ht="12" hidden="false" customHeight="false" outlineLevel="0" collapsed="false">
      <c r="A45" s="44" t="s">
        <v>47</v>
      </c>
      <c r="B45" s="45" t="n">
        <f aca="false">D45+F45</f>
        <v>15</v>
      </c>
      <c r="C45" s="44" t="n">
        <f aca="false">E45+G45</f>
        <v>670</v>
      </c>
      <c r="D45" s="44" t="n">
        <f aca="false">SUM(D46:D50)</f>
        <v>9</v>
      </c>
      <c r="E45" s="44" t="n">
        <f aca="false">SUM(E46:E50)</f>
        <v>285</v>
      </c>
      <c r="F45" s="44" t="n">
        <f aca="false">SUM(F46:F50)</f>
        <v>6</v>
      </c>
      <c r="G45" s="44" t="n">
        <f aca="false">SUM(G46:G50)</f>
        <v>385</v>
      </c>
      <c r="H45" s="23" t="n">
        <f aca="false">J45+L45</f>
        <v>88</v>
      </c>
      <c r="I45" s="24" t="n">
        <f aca="false">K45+M45</f>
        <v>2735</v>
      </c>
      <c r="J45" s="23" t="n">
        <f aca="false">SUM(J46:J50)</f>
        <v>74</v>
      </c>
      <c r="K45" s="23" t="n">
        <f aca="false">SUM(K46:K50)</f>
        <v>2244</v>
      </c>
      <c r="L45" s="23" t="n">
        <f aca="false">SUM(L46:L50)</f>
        <v>14</v>
      </c>
      <c r="M45" s="23" t="n">
        <f aca="false">SUM(M46:M50)</f>
        <v>491</v>
      </c>
    </row>
    <row r="46" customFormat="false" ht="12" hidden="false" customHeight="false" outlineLevel="0" collapsed="false">
      <c r="A46" s="46" t="s">
        <v>48</v>
      </c>
      <c r="B46" s="43" t="n">
        <f aca="false">D46+F46</f>
        <v>0</v>
      </c>
      <c r="C46" s="29" t="n">
        <f aca="false">E46+G46</f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3" t="n">
        <f aca="false">J46+L46</f>
        <v>3</v>
      </c>
      <c r="I46" s="34" t="n">
        <f aca="false">K46+M46</f>
        <v>50</v>
      </c>
      <c r="J46" s="35" t="n">
        <v>3</v>
      </c>
      <c r="K46" s="35" t="n">
        <v>50</v>
      </c>
      <c r="L46" s="35" t="n">
        <v>0</v>
      </c>
      <c r="M46" s="35" t="n">
        <v>0</v>
      </c>
    </row>
    <row r="47" customFormat="false" ht="12" hidden="false" customHeight="false" outlineLevel="0" collapsed="false">
      <c r="A47" s="47" t="s">
        <v>49</v>
      </c>
      <c r="B47" s="43" t="n">
        <f aca="false">D47+F47</f>
        <v>0</v>
      </c>
      <c r="C47" s="29" t="n">
        <f aca="false">E47+G47</f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3" t="n">
        <f aca="false">J47+L47</f>
        <v>0</v>
      </c>
      <c r="I47" s="34" t="n">
        <f aca="false">K47+M47</f>
        <v>0</v>
      </c>
      <c r="J47" s="35" t="n">
        <v>0</v>
      </c>
      <c r="K47" s="35" t="n">
        <v>0</v>
      </c>
      <c r="L47" s="35" t="n">
        <v>0</v>
      </c>
      <c r="M47" s="35" t="n">
        <v>0</v>
      </c>
    </row>
    <row r="48" customFormat="false" ht="12" hidden="false" customHeight="false" outlineLevel="0" collapsed="false">
      <c r="A48" s="44" t="s">
        <v>50</v>
      </c>
      <c r="B48" s="43" t="n">
        <f aca="false">D48+F48</f>
        <v>15</v>
      </c>
      <c r="C48" s="29" t="n">
        <f aca="false">E48+G48</f>
        <v>670</v>
      </c>
      <c r="D48" s="32" t="n">
        <v>9</v>
      </c>
      <c r="E48" s="32" t="n">
        <v>285</v>
      </c>
      <c r="F48" s="32" t="n">
        <v>6</v>
      </c>
      <c r="G48" s="32" t="n">
        <v>385</v>
      </c>
      <c r="H48" s="33" t="n">
        <f aca="false">J48+L48</f>
        <v>83</v>
      </c>
      <c r="I48" s="34" t="n">
        <f aca="false">K48+M48</f>
        <v>2623</v>
      </c>
      <c r="J48" s="35" t="n">
        <v>69</v>
      </c>
      <c r="K48" s="35" t="n">
        <v>2132</v>
      </c>
      <c r="L48" s="35" t="n">
        <v>14</v>
      </c>
      <c r="M48" s="35" t="n">
        <v>491</v>
      </c>
    </row>
    <row r="49" customFormat="false" ht="12" hidden="false" customHeight="false" outlineLevel="0" collapsed="false">
      <c r="A49" s="44" t="s">
        <v>51</v>
      </c>
      <c r="B49" s="43" t="n">
        <f aca="false">D49+F49</f>
        <v>0</v>
      </c>
      <c r="C49" s="29" t="n">
        <f aca="false">E49+G49</f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3" t="n">
        <f aca="false">J49+L49</f>
        <v>0</v>
      </c>
      <c r="I49" s="34" t="n">
        <f aca="false">K49+M49</f>
        <v>0</v>
      </c>
      <c r="J49" s="35" t="n">
        <v>0</v>
      </c>
      <c r="K49" s="35" t="n">
        <v>0</v>
      </c>
      <c r="L49" s="35" t="n">
        <v>0</v>
      </c>
      <c r="M49" s="35" t="n">
        <v>0</v>
      </c>
    </row>
    <row r="50" customFormat="false" ht="12" hidden="false" customHeight="false" outlineLevel="0" collapsed="false">
      <c r="A50" s="48" t="s">
        <v>52</v>
      </c>
      <c r="B50" s="43" t="n">
        <f aca="false">D50+F50</f>
        <v>0</v>
      </c>
      <c r="C50" s="29" t="n">
        <f aca="false">E50+G50</f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3" t="n">
        <f aca="false">J50+L50</f>
        <v>2</v>
      </c>
      <c r="I50" s="34" t="n">
        <f aca="false">K50+M50</f>
        <v>62</v>
      </c>
      <c r="J50" s="35" t="n">
        <v>2</v>
      </c>
      <c r="K50" s="35" t="n">
        <v>62</v>
      </c>
      <c r="L50" s="35" t="n">
        <v>0</v>
      </c>
      <c r="M50" s="35" t="n">
        <v>0</v>
      </c>
    </row>
    <row r="51" s="25" customFormat="true" ht="12" hidden="false" customHeight="false" outlineLevel="0" collapsed="false">
      <c r="A51" s="44" t="s">
        <v>53</v>
      </c>
      <c r="B51" s="45" t="n">
        <f aca="false">D51+F51</f>
        <v>22</v>
      </c>
      <c r="C51" s="44" t="n">
        <f aca="false">E51+G51</f>
        <v>1275</v>
      </c>
      <c r="D51" s="44" t="n">
        <f aca="false">SUM(D52:D55)</f>
        <v>12</v>
      </c>
      <c r="E51" s="44" t="n">
        <f aca="false">SUM(E52:E55)</f>
        <v>772</v>
      </c>
      <c r="F51" s="44" t="n">
        <f aca="false">SUM(F52:F55)</f>
        <v>10</v>
      </c>
      <c r="G51" s="44" t="n">
        <f aca="false">SUM(G52:G55)</f>
        <v>503</v>
      </c>
      <c r="H51" s="23" t="n">
        <f aca="false">J51+L51</f>
        <v>117</v>
      </c>
      <c r="I51" s="24" t="n">
        <f aca="false">K51+M51</f>
        <v>5852</v>
      </c>
      <c r="J51" s="23" t="n">
        <f aca="false">SUM(J52:J55)</f>
        <v>54</v>
      </c>
      <c r="K51" s="23" t="n">
        <f aca="false">SUM(K52:K55)</f>
        <v>3596</v>
      </c>
      <c r="L51" s="23" t="n">
        <f aca="false">SUM(L52:L55)</f>
        <v>63</v>
      </c>
      <c r="M51" s="23" t="n">
        <f aca="false">SUM(M52:M55)</f>
        <v>2256</v>
      </c>
    </row>
    <row r="52" customFormat="false" ht="12" hidden="false" customHeight="false" outlineLevel="0" collapsed="false">
      <c r="A52" s="44" t="s">
        <v>54</v>
      </c>
      <c r="B52" s="43" t="n">
        <f aca="false">D52+F52</f>
        <v>0</v>
      </c>
      <c r="C52" s="29" t="n">
        <f aca="false">E52+G52</f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3" t="n">
        <f aca="false">J52+L52</f>
        <v>0</v>
      </c>
      <c r="I52" s="34" t="n">
        <f aca="false">K52+M52</f>
        <v>0</v>
      </c>
      <c r="J52" s="35" t="n">
        <v>0</v>
      </c>
      <c r="K52" s="35" t="n">
        <v>0</v>
      </c>
      <c r="L52" s="35" t="n">
        <v>0</v>
      </c>
      <c r="M52" s="35" t="n">
        <v>0</v>
      </c>
    </row>
    <row r="53" customFormat="false" ht="12" hidden="false" customHeight="false" outlineLevel="0" collapsed="false">
      <c r="A53" s="44" t="s">
        <v>55</v>
      </c>
      <c r="B53" s="43" t="n">
        <f aca="false">D53+F53</f>
        <v>19</v>
      </c>
      <c r="C53" s="29" t="n">
        <f aca="false">E53+G53</f>
        <v>1055</v>
      </c>
      <c r="D53" s="32" t="n">
        <v>11</v>
      </c>
      <c r="E53" s="32" t="n">
        <v>702</v>
      </c>
      <c r="F53" s="32" t="n">
        <v>8</v>
      </c>
      <c r="G53" s="32" t="n">
        <v>353</v>
      </c>
      <c r="H53" s="33" t="n">
        <f aca="false">J53+L53</f>
        <v>87</v>
      </c>
      <c r="I53" s="34" t="n">
        <f aca="false">K53+M53</f>
        <v>3024</v>
      </c>
      <c r="J53" s="35" t="n">
        <v>38</v>
      </c>
      <c r="K53" s="35" t="n">
        <v>1378</v>
      </c>
      <c r="L53" s="35" t="n">
        <v>49</v>
      </c>
      <c r="M53" s="35" t="n">
        <v>1646</v>
      </c>
    </row>
    <row r="54" customFormat="false" ht="12" hidden="false" customHeight="false" outlineLevel="0" collapsed="false">
      <c r="A54" s="44" t="s">
        <v>56</v>
      </c>
      <c r="B54" s="43" t="n">
        <f aca="false">D54+F54</f>
        <v>3</v>
      </c>
      <c r="C54" s="29" t="n">
        <f aca="false">E54+G54</f>
        <v>220</v>
      </c>
      <c r="D54" s="32" t="n">
        <v>1</v>
      </c>
      <c r="E54" s="32" t="n">
        <v>70</v>
      </c>
      <c r="F54" s="32" t="n">
        <v>2</v>
      </c>
      <c r="G54" s="32" t="n">
        <v>150</v>
      </c>
      <c r="H54" s="33" t="n">
        <f aca="false">J54+L54</f>
        <v>30</v>
      </c>
      <c r="I54" s="34" t="n">
        <f aca="false">K54+M54</f>
        <v>2828</v>
      </c>
      <c r="J54" s="35" t="n">
        <v>16</v>
      </c>
      <c r="K54" s="35" t="n">
        <v>2218</v>
      </c>
      <c r="L54" s="35" t="n">
        <v>14</v>
      </c>
      <c r="M54" s="35" t="n">
        <v>610</v>
      </c>
    </row>
    <row r="55" customFormat="false" ht="12" hidden="false" customHeight="false" outlineLevel="0" collapsed="false">
      <c r="A55" s="44" t="s">
        <v>57</v>
      </c>
      <c r="B55" s="43" t="n">
        <f aca="false">D55+F55</f>
        <v>0</v>
      </c>
      <c r="C55" s="29" t="n">
        <f aca="false">E55+G55</f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3" t="n">
        <f aca="false">J55+L55</f>
        <v>0</v>
      </c>
      <c r="I55" s="34" t="n">
        <f aca="false">K55+M55</f>
        <v>0</v>
      </c>
      <c r="J55" s="35" t="n">
        <v>0</v>
      </c>
      <c r="K55" s="35" t="n">
        <v>0</v>
      </c>
      <c r="L55" s="35" t="n">
        <v>0</v>
      </c>
      <c r="M55" s="35" t="n">
        <v>0</v>
      </c>
    </row>
    <row r="56" s="25" customFormat="true" ht="12" hidden="false" customHeight="false" outlineLevel="0" collapsed="false">
      <c r="A56" s="44" t="s">
        <v>58</v>
      </c>
      <c r="B56" s="45" t="n">
        <f aca="false">D56+F56</f>
        <v>0</v>
      </c>
      <c r="C56" s="44" t="n">
        <f aca="false">E56+G56</f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23" t="n">
        <f aca="false">J56+L56</f>
        <v>0</v>
      </c>
      <c r="I56" s="24" t="n">
        <f aca="false">K56+M56</f>
        <v>0</v>
      </c>
      <c r="J56" s="41" t="n">
        <v>0</v>
      </c>
      <c r="K56" s="41" t="n">
        <v>0</v>
      </c>
      <c r="L56" s="41" t="n">
        <v>0</v>
      </c>
      <c r="M56" s="41" t="n">
        <v>0</v>
      </c>
    </row>
    <row r="57" s="25" customFormat="true" ht="12" hidden="false" customHeight="false" outlineLevel="0" collapsed="false">
      <c r="A57" s="44" t="s">
        <v>59</v>
      </c>
      <c r="B57" s="45" t="n">
        <f aca="false">D57+F57</f>
        <v>2</v>
      </c>
      <c r="C57" s="44" t="n">
        <f aca="false">E57+G57</f>
        <v>90</v>
      </c>
      <c r="D57" s="44" t="n">
        <f aca="false">SUM(D58:D59)</f>
        <v>1</v>
      </c>
      <c r="E57" s="44" t="n">
        <f aca="false">SUM(E58:E59)</f>
        <v>40</v>
      </c>
      <c r="F57" s="44" t="n">
        <f aca="false">SUM(F58:F59)</f>
        <v>1</v>
      </c>
      <c r="G57" s="44" t="n">
        <f aca="false">SUM(G58:G59)</f>
        <v>50</v>
      </c>
      <c r="H57" s="23" t="n">
        <f aca="false">J57+L57</f>
        <v>14</v>
      </c>
      <c r="I57" s="24" t="n">
        <f aca="false">K57+M57</f>
        <v>598</v>
      </c>
      <c r="J57" s="23" t="n">
        <f aca="false">SUM(J58:J59)</f>
        <v>6</v>
      </c>
      <c r="K57" s="23" t="n">
        <f aca="false">SUM(K58:K59)</f>
        <v>305</v>
      </c>
      <c r="L57" s="23" t="n">
        <f aca="false">SUM(L58:L59)</f>
        <v>8</v>
      </c>
      <c r="M57" s="23" t="n">
        <f aca="false">SUM(M58:M59)</f>
        <v>293</v>
      </c>
    </row>
    <row r="58" customFormat="false" ht="12" hidden="false" customHeight="false" outlineLevel="0" collapsed="false">
      <c r="A58" s="44" t="s">
        <v>60</v>
      </c>
      <c r="B58" s="43" t="n">
        <f aca="false">D58+F58</f>
        <v>2</v>
      </c>
      <c r="C58" s="29" t="n">
        <f aca="false">E58+G58</f>
        <v>90</v>
      </c>
      <c r="D58" s="32" t="n">
        <v>1</v>
      </c>
      <c r="E58" s="32" t="n">
        <v>40</v>
      </c>
      <c r="F58" s="32" t="n">
        <v>1</v>
      </c>
      <c r="G58" s="32" t="n">
        <v>50</v>
      </c>
      <c r="H58" s="33" t="n">
        <f aca="false">J58+L58</f>
        <v>14</v>
      </c>
      <c r="I58" s="34" t="n">
        <f aca="false">K58+M58</f>
        <v>598</v>
      </c>
      <c r="J58" s="35" t="n">
        <v>6</v>
      </c>
      <c r="K58" s="35" t="n">
        <v>305</v>
      </c>
      <c r="L58" s="35" t="n">
        <v>8</v>
      </c>
      <c r="M58" s="35" t="n">
        <v>293</v>
      </c>
    </row>
    <row r="59" customFormat="false" ht="12" hidden="false" customHeight="false" outlineLevel="0" collapsed="false">
      <c r="A59" s="44" t="s">
        <v>61</v>
      </c>
      <c r="B59" s="43" t="n">
        <f aca="false">D59+F59</f>
        <v>0</v>
      </c>
      <c r="C59" s="29" t="n">
        <f aca="false">E59+G59</f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3" t="n">
        <f aca="false">J59+L59</f>
        <v>0</v>
      </c>
      <c r="I59" s="34" t="n">
        <f aca="false">K59+M59</f>
        <v>0</v>
      </c>
      <c r="J59" s="35" t="n">
        <v>0</v>
      </c>
      <c r="K59" s="35" t="n">
        <v>0</v>
      </c>
      <c r="L59" s="35" t="n">
        <v>0</v>
      </c>
      <c r="M59" s="35" t="n">
        <v>0</v>
      </c>
    </row>
    <row r="60" s="25" customFormat="true" ht="12" hidden="false" customHeight="false" outlineLevel="0" collapsed="false">
      <c r="A60" s="44" t="s">
        <v>62</v>
      </c>
      <c r="B60" s="45" t="n">
        <f aca="false">D60+F60</f>
        <v>0</v>
      </c>
      <c r="C60" s="44" t="n">
        <f aca="false">E60+G60</f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23" t="n">
        <f aca="false">J60+L60</f>
        <v>0</v>
      </c>
      <c r="I60" s="24" t="n">
        <f aca="false">K60+M60</f>
        <v>0</v>
      </c>
      <c r="J60" s="41" t="n">
        <v>0</v>
      </c>
      <c r="K60" s="41" t="n">
        <v>0</v>
      </c>
      <c r="L60" s="41" t="n">
        <v>0</v>
      </c>
      <c r="M60" s="41" t="n">
        <v>0</v>
      </c>
    </row>
    <row r="61" s="25" customFormat="true" ht="12" hidden="false" customHeight="false" outlineLevel="0" collapsed="false">
      <c r="A61" s="44" t="s">
        <v>63</v>
      </c>
      <c r="B61" s="45" t="n">
        <f aca="false">D61+F61</f>
        <v>0</v>
      </c>
      <c r="C61" s="44" t="n">
        <f aca="false">E61+G61</f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23" t="n">
        <f aca="false">J61+L61</f>
        <v>0</v>
      </c>
      <c r="I61" s="24" t="n">
        <f aca="false">K61+M61</f>
        <v>0</v>
      </c>
      <c r="J61" s="41" t="n">
        <v>0</v>
      </c>
      <c r="K61" s="41" t="n">
        <v>0</v>
      </c>
      <c r="L61" s="41" t="n">
        <v>0</v>
      </c>
      <c r="M61" s="41" t="n">
        <v>0</v>
      </c>
    </row>
    <row r="62" s="25" customFormat="true" ht="12" hidden="false" customHeight="false" outlineLevel="0" collapsed="false">
      <c r="A62" s="49" t="s">
        <v>64</v>
      </c>
      <c r="B62" s="45" t="n">
        <f aca="false">D62+F62</f>
        <v>2</v>
      </c>
      <c r="C62" s="44" t="n">
        <f aca="false">E62+G62</f>
        <v>45</v>
      </c>
      <c r="D62" s="40" t="n">
        <v>1</v>
      </c>
      <c r="E62" s="40" t="n">
        <v>26</v>
      </c>
      <c r="F62" s="40" t="n">
        <v>1</v>
      </c>
      <c r="G62" s="40" t="n">
        <v>19</v>
      </c>
      <c r="H62" s="23" t="n">
        <f aca="false">J62+L62</f>
        <v>27</v>
      </c>
      <c r="I62" s="24" t="n">
        <f aca="false">K62+M62</f>
        <v>717</v>
      </c>
      <c r="J62" s="41" t="n">
        <v>12</v>
      </c>
      <c r="K62" s="41" t="n">
        <v>439</v>
      </c>
      <c r="L62" s="41" t="n">
        <v>15</v>
      </c>
      <c r="M62" s="41" t="n">
        <v>278</v>
      </c>
    </row>
    <row r="63" s="25" customFormat="true" ht="12" hidden="false" customHeight="false" outlineLevel="0" collapsed="false">
      <c r="A63" s="49" t="s">
        <v>65</v>
      </c>
      <c r="B63" s="45" t="n">
        <f aca="false">D63+F63</f>
        <v>0</v>
      </c>
      <c r="C63" s="44" t="n">
        <f aca="false">E63+G63</f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23" t="n">
        <f aca="false">J63+L63</f>
        <v>0</v>
      </c>
      <c r="I63" s="24" t="n">
        <f aca="false">K63+M63</f>
        <v>0</v>
      </c>
      <c r="J63" s="41" t="n">
        <v>0</v>
      </c>
      <c r="K63" s="41" t="n">
        <v>0</v>
      </c>
      <c r="L63" s="41" t="n">
        <v>0</v>
      </c>
      <c r="M63" s="41" t="n">
        <v>0</v>
      </c>
    </row>
    <row r="64" s="25" customFormat="true" ht="12" hidden="false" customHeight="false" outlineLevel="0" collapsed="false">
      <c r="A64" s="49" t="s">
        <v>66</v>
      </c>
      <c r="B64" s="45" t="n">
        <f aca="false">D64+F64</f>
        <v>33</v>
      </c>
      <c r="C64" s="44" t="n">
        <f aca="false">E64+G64</f>
        <v>2180</v>
      </c>
      <c r="D64" s="44" t="n">
        <f aca="false">SUM(D65:D75)</f>
        <v>18</v>
      </c>
      <c r="E64" s="44" t="n">
        <f aca="false">SUM(E65:E75)</f>
        <v>1445</v>
      </c>
      <c r="F64" s="44" t="n">
        <f aca="false">SUM(F65:F75)</f>
        <v>15</v>
      </c>
      <c r="G64" s="44" t="n">
        <f aca="false">SUM(G65:G75)</f>
        <v>735</v>
      </c>
      <c r="H64" s="23" t="n">
        <f aca="false">J64+L64</f>
        <v>191</v>
      </c>
      <c r="I64" s="24" t="n">
        <f aca="false">K64+M64</f>
        <v>7543</v>
      </c>
      <c r="J64" s="23" t="n">
        <f aca="false">SUM(J65:J75)</f>
        <v>116</v>
      </c>
      <c r="K64" s="23" t="n">
        <f aca="false">SUM(K65:K75)</f>
        <v>5280</v>
      </c>
      <c r="L64" s="23" t="n">
        <f aca="false">SUM(L65:L75)</f>
        <v>75</v>
      </c>
      <c r="M64" s="23" t="n">
        <f aca="false">SUM(M65:M75)</f>
        <v>2263</v>
      </c>
    </row>
    <row r="65" customFormat="false" ht="12" hidden="false" customHeight="false" outlineLevel="0" collapsed="false">
      <c r="A65" s="50" t="s">
        <v>67</v>
      </c>
      <c r="B65" s="43" t="n">
        <f aca="false">D65+F65</f>
        <v>3</v>
      </c>
      <c r="C65" s="29" t="n">
        <f aca="false">E65+G65</f>
        <v>245</v>
      </c>
      <c r="D65" s="32" t="n">
        <v>0</v>
      </c>
      <c r="E65" s="32" t="n">
        <v>0</v>
      </c>
      <c r="F65" s="32" t="n">
        <v>3</v>
      </c>
      <c r="G65" s="32" t="n">
        <v>245</v>
      </c>
      <c r="H65" s="33" t="n">
        <f aca="false">J65+L65</f>
        <v>5</v>
      </c>
      <c r="I65" s="34" t="n">
        <f aca="false">K65+M65</f>
        <v>245</v>
      </c>
      <c r="J65" s="35" t="n">
        <v>2</v>
      </c>
      <c r="K65" s="35" t="n">
        <v>8</v>
      </c>
      <c r="L65" s="35" t="n">
        <v>3</v>
      </c>
      <c r="M65" s="35" t="n">
        <v>237</v>
      </c>
    </row>
    <row r="66" customFormat="false" ht="12" hidden="false" customHeight="false" outlineLevel="0" collapsed="false">
      <c r="A66" s="49" t="s">
        <v>68</v>
      </c>
      <c r="B66" s="43" t="n">
        <f aca="false">D66+F66</f>
        <v>2</v>
      </c>
      <c r="C66" s="29" t="n">
        <f aca="false">E66+G66</f>
        <v>75</v>
      </c>
      <c r="D66" s="32" t="n">
        <v>0</v>
      </c>
      <c r="E66" s="32" t="n">
        <v>0</v>
      </c>
      <c r="F66" s="32" t="n">
        <v>2</v>
      </c>
      <c r="G66" s="32" t="n">
        <v>75</v>
      </c>
      <c r="H66" s="33" t="n">
        <f aca="false">J66+L66</f>
        <v>12</v>
      </c>
      <c r="I66" s="34" t="n">
        <f aca="false">K66+M66</f>
        <v>323</v>
      </c>
      <c r="J66" s="35" t="n">
        <v>5</v>
      </c>
      <c r="K66" s="35" t="n">
        <v>118</v>
      </c>
      <c r="L66" s="35" t="n">
        <v>7</v>
      </c>
      <c r="M66" s="35" t="n">
        <v>205</v>
      </c>
    </row>
    <row r="67" customFormat="false" ht="12" hidden="false" customHeight="false" outlineLevel="0" collapsed="false">
      <c r="A67" s="49" t="s">
        <v>69</v>
      </c>
      <c r="B67" s="43" t="n">
        <f aca="false">D67+F67</f>
        <v>12</v>
      </c>
      <c r="C67" s="29" t="n">
        <f aca="false">E67+G67</f>
        <v>805</v>
      </c>
      <c r="D67" s="32" t="n">
        <v>5</v>
      </c>
      <c r="E67" s="32" t="n">
        <v>480</v>
      </c>
      <c r="F67" s="32" t="n">
        <v>7</v>
      </c>
      <c r="G67" s="32" t="n">
        <v>325</v>
      </c>
      <c r="H67" s="33" t="n">
        <f aca="false">J67+L67</f>
        <v>73</v>
      </c>
      <c r="I67" s="34" t="n">
        <f aca="false">K67+M67</f>
        <v>3477</v>
      </c>
      <c r="J67" s="35" t="n">
        <v>35</v>
      </c>
      <c r="K67" s="35" t="n">
        <v>2342</v>
      </c>
      <c r="L67" s="35" t="n">
        <v>38</v>
      </c>
      <c r="M67" s="35" t="n">
        <v>1135</v>
      </c>
    </row>
    <row r="68" customFormat="false" ht="12" hidden="false" customHeight="false" outlineLevel="0" collapsed="false">
      <c r="A68" s="51" t="s">
        <v>70</v>
      </c>
      <c r="B68" s="43" t="n">
        <f aca="false">D68+F68</f>
        <v>0</v>
      </c>
      <c r="C68" s="29" t="n">
        <f aca="false">E68+G68</f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3" t="n">
        <f aca="false">J68+L68</f>
        <v>2</v>
      </c>
      <c r="I68" s="34" t="n">
        <f aca="false">K68+M68</f>
        <v>87</v>
      </c>
      <c r="J68" s="35" t="n">
        <v>2</v>
      </c>
      <c r="K68" s="35" t="n">
        <v>87</v>
      </c>
      <c r="L68" s="35" t="n">
        <v>0</v>
      </c>
      <c r="M68" s="35" t="n">
        <v>0</v>
      </c>
    </row>
    <row r="69" customFormat="false" ht="12" hidden="false" customHeight="false" outlineLevel="0" collapsed="false">
      <c r="A69" s="51" t="s">
        <v>71</v>
      </c>
      <c r="B69" s="43" t="n">
        <f aca="false">D69+F69</f>
        <v>6</v>
      </c>
      <c r="C69" s="29" t="n">
        <f aca="false">E69+G69</f>
        <v>475</v>
      </c>
      <c r="D69" s="32" t="n">
        <v>5</v>
      </c>
      <c r="E69" s="32" t="n">
        <v>425</v>
      </c>
      <c r="F69" s="32" t="n">
        <v>1</v>
      </c>
      <c r="G69" s="32" t="n">
        <v>50</v>
      </c>
      <c r="H69" s="33" t="n">
        <f aca="false">J69+L69</f>
        <v>31</v>
      </c>
      <c r="I69" s="34" t="n">
        <f aca="false">K69+M69</f>
        <v>1469</v>
      </c>
      <c r="J69" s="35" t="n">
        <v>28</v>
      </c>
      <c r="K69" s="35" t="n">
        <v>1397</v>
      </c>
      <c r="L69" s="35" t="n">
        <v>3</v>
      </c>
      <c r="M69" s="35" t="n">
        <v>72</v>
      </c>
    </row>
    <row r="70" customFormat="false" ht="12" hidden="false" customHeight="false" outlineLevel="0" collapsed="false">
      <c r="A70" s="51" t="s">
        <v>72</v>
      </c>
      <c r="B70" s="43" t="n">
        <f aca="false">D70+F70</f>
        <v>4</v>
      </c>
      <c r="C70" s="29" t="n">
        <f aca="false">E70+G70</f>
        <v>100</v>
      </c>
      <c r="D70" s="32" t="n">
        <v>3</v>
      </c>
      <c r="E70" s="32" t="n">
        <v>90</v>
      </c>
      <c r="F70" s="32" t="n">
        <v>1</v>
      </c>
      <c r="G70" s="32" t="n">
        <v>10</v>
      </c>
      <c r="H70" s="33" t="n">
        <f aca="false">J70+L70</f>
        <v>27</v>
      </c>
      <c r="I70" s="34" t="n">
        <f aca="false">K70+M70</f>
        <v>731</v>
      </c>
      <c r="J70" s="35" t="n">
        <v>16</v>
      </c>
      <c r="K70" s="35" t="n">
        <v>411</v>
      </c>
      <c r="L70" s="35" t="n">
        <v>11</v>
      </c>
      <c r="M70" s="35" t="n">
        <v>320</v>
      </c>
    </row>
    <row r="71" customFormat="false" ht="12" hidden="false" customHeight="false" outlineLevel="0" collapsed="false">
      <c r="A71" s="51" t="s">
        <v>73</v>
      </c>
      <c r="B71" s="43" t="n">
        <f aca="false">D71+F71</f>
        <v>0</v>
      </c>
      <c r="C71" s="29" t="n">
        <f aca="false">E71+G71</f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3" t="n">
        <f aca="false">J71+L71</f>
        <v>4</v>
      </c>
      <c r="I71" s="34" t="n">
        <f aca="false">K71+M71</f>
        <v>80</v>
      </c>
      <c r="J71" s="35" t="n">
        <v>2</v>
      </c>
      <c r="K71" s="35" t="n">
        <v>75</v>
      </c>
      <c r="L71" s="35" t="n">
        <v>2</v>
      </c>
      <c r="M71" s="35" t="n">
        <v>5</v>
      </c>
    </row>
    <row r="72" customFormat="false" ht="12" hidden="false" customHeight="false" outlineLevel="0" collapsed="false">
      <c r="A72" s="51" t="s">
        <v>74</v>
      </c>
      <c r="B72" s="43" t="n">
        <f aca="false">D72+F72</f>
        <v>0</v>
      </c>
      <c r="C72" s="29" t="n">
        <f aca="false">E72+G72</f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3" t="n">
        <f aca="false">SUM(J72,L72)</f>
        <v>5</v>
      </c>
      <c r="I72" s="34" t="n">
        <f aca="false">K72+M72</f>
        <v>152</v>
      </c>
      <c r="J72" s="35" t="n">
        <v>3</v>
      </c>
      <c r="K72" s="35" t="n">
        <v>85</v>
      </c>
      <c r="L72" s="35" t="n">
        <v>2</v>
      </c>
      <c r="M72" s="35" t="n">
        <v>67</v>
      </c>
    </row>
    <row r="73" customFormat="false" ht="12" hidden="false" customHeight="false" outlineLevel="0" collapsed="false">
      <c r="A73" s="49" t="s">
        <v>75</v>
      </c>
      <c r="B73" s="43" t="n">
        <f aca="false">D73+F73</f>
        <v>2</v>
      </c>
      <c r="C73" s="29" t="n">
        <f aca="false">E73+G73</f>
        <v>100</v>
      </c>
      <c r="D73" s="32" t="n">
        <v>1</v>
      </c>
      <c r="E73" s="32" t="n">
        <v>70</v>
      </c>
      <c r="F73" s="32" t="n">
        <v>1</v>
      </c>
      <c r="G73" s="32" t="n">
        <v>30</v>
      </c>
      <c r="H73" s="33" t="n">
        <f aca="false">J73+L73</f>
        <v>22</v>
      </c>
      <c r="I73" s="34" t="n">
        <f aca="false">K73+M73</f>
        <v>505</v>
      </c>
      <c r="J73" s="35" t="n">
        <v>15</v>
      </c>
      <c r="K73" s="35" t="n">
        <v>292</v>
      </c>
      <c r="L73" s="35" t="n">
        <v>7</v>
      </c>
      <c r="M73" s="35" t="n">
        <v>213</v>
      </c>
    </row>
    <row r="74" customFormat="false" ht="12" hidden="false" customHeight="false" outlineLevel="0" collapsed="false">
      <c r="A74" s="49" t="s">
        <v>76</v>
      </c>
      <c r="B74" s="43" t="n">
        <f aca="false">D74+F74</f>
        <v>3</v>
      </c>
      <c r="C74" s="29" t="n">
        <f aca="false">E74+G74</f>
        <v>330</v>
      </c>
      <c r="D74" s="32" t="n">
        <v>3</v>
      </c>
      <c r="E74" s="32" t="n">
        <v>330</v>
      </c>
      <c r="F74" s="32" t="n">
        <v>0</v>
      </c>
      <c r="G74" s="32" t="n">
        <v>0</v>
      </c>
      <c r="H74" s="33" t="n">
        <f aca="false">J74+L74</f>
        <v>6</v>
      </c>
      <c r="I74" s="34" t="n">
        <f aca="false">K74+M74</f>
        <v>352</v>
      </c>
      <c r="J74" s="35" t="n">
        <v>5</v>
      </c>
      <c r="K74" s="35" t="n">
        <v>351</v>
      </c>
      <c r="L74" s="35" t="n">
        <v>1</v>
      </c>
      <c r="M74" s="35" t="n">
        <v>1</v>
      </c>
    </row>
    <row r="75" customFormat="false" ht="12" hidden="false" customHeight="false" outlineLevel="0" collapsed="false">
      <c r="A75" s="51" t="s">
        <v>77</v>
      </c>
      <c r="B75" s="43" t="n">
        <f aca="false">D75+F75</f>
        <v>1</v>
      </c>
      <c r="C75" s="29" t="n">
        <f aca="false">E75+G75</f>
        <v>50</v>
      </c>
      <c r="D75" s="32" t="n">
        <v>1</v>
      </c>
      <c r="E75" s="32" t="n">
        <v>50</v>
      </c>
      <c r="F75" s="32" t="n">
        <v>0</v>
      </c>
      <c r="G75" s="32" t="n">
        <v>0</v>
      </c>
      <c r="H75" s="33" t="n">
        <f aca="false">J75+L75</f>
        <v>4</v>
      </c>
      <c r="I75" s="34" t="n">
        <f aca="false">K75+M75</f>
        <v>122</v>
      </c>
      <c r="J75" s="35" t="n">
        <v>3</v>
      </c>
      <c r="K75" s="35" t="n">
        <v>114</v>
      </c>
      <c r="L75" s="35" t="n">
        <v>1</v>
      </c>
      <c r="M75" s="35" t="n">
        <v>8</v>
      </c>
    </row>
    <row r="76" s="25" customFormat="true" ht="12" hidden="false" customHeight="false" outlineLevel="0" collapsed="false">
      <c r="A76" s="49" t="s">
        <v>78</v>
      </c>
      <c r="B76" s="45" t="n">
        <f aca="false">D76+F76</f>
        <v>0</v>
      </c>
      <c r="C76" s="44" t="n">
        <f aca="false">E76+G76</f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23" t="n">
        <f aca="false">J76+L76</f>
        <v>0</v>
      </c>
      <c r="I76" s="24" t="n">
        <f aca="false">K76+M76</f>
        <v>0</v>
      </c>
      <c r="J76" s="41" t="n">
        <v>0</v>
      </c>
      <c r="K76" s="41" t="n">
        <v>0</v>
      </c>
      <c r="L76" s="41" t="n">
        <v>0</v>
      </c>
      <c r="M76" s="41" t="n">
        <v>0</v>
      </c>
    </row>
    <row r="77" s="25" customFormat="true" ht="12" hidden="false" customHeight="false" outlineLevel="0" collapsed="false">
      <c r="A77" s="49" t="s">
        <v>79</v>
      </c>
      <c r="B77" s="52" t="n">
        <f aca="false">D77+F77</f>
        <v>0</v>
      </c>
      <c r="C77" s="53" t="n">
        <f aca="false">E77+G77</f>
        <v>0</v>
      </c>
      <c r="D77" s="54" t="n">
        <v>0</v>
      </c>
      <c r="E77" s="54" t="n">
        <v>0</v>
      </c>
      <c r="F77" s="54" t="n">
        <v>0</v>
      </c>
      <c r="G77" s="54" t="n">
        <v>0</v>
      </c>
      <c r="H77" s="55" t="n">
        <f aca="false">J77+L77</f>
        <v>0</v>
      </c>
      <c r="I77" s="24" t="n">
        <f aca="false">K77+M77</f>
        <v>0</v>
      </c>
      <c r="J77" s="41" t="n">
        <v>0</v>
      </c>
      <c r="K77" s="41" t="n">
        <v>0</v>
      </c>
      <c r="L77" s="41" t="n">
        <v>0</v>
      </c>
      <c r="M77" s="41" t="n">
        <v>0</v>
      </c>
    </row>
    <row r="78" customFormat="false" ht="12" hidden="false" customHeight="false" outlineLevel="0" collapsed="false">
      <c r="A78" s="56" t="s">
        <v>80</v>
      </c>
      <c r="B78" s="56"/>
      <c r="C78" s="56"/>
      <c r="D78" s="56"/>
      <c r="E78" s="56"/>
      <c r="F78" s="56"/>
      <c r="G78" s="56"/>
      <c r="H78" s="56"/>
      <c r="I78" s="57"/>
      <c r="J78" s="56"/>
      <c r="K78" s="56"/>
      <c r="L78" s="56"/>
      <c r="M78" s="56"/>
    </row>
    <row r="79" customFormat="false" ht="12" hidden="false" customHeight="false" outlineLevel="0" collapsed="false">
      <c r="A79" s="58" t="s">
        <v>81</v>
      </c>
      <c r="J79" s="33"/>
      <c r="K79" s="33"/>
      <c r="L79" s="33"/>
    </row>
    <row r="80" customFormat="false" ht="12" hidden="false" customHeight="false" outlineLevel="0" collapsed="false">
      <c r="A80" s="58" t="s">
        <v>82</v>
      </c>
      <c r="J80" s="33"/>
      <c r="K80" s="33"/>
      <c r="L80" s="33"/>
    </row>
  </sheetData>
  <mergeCells count="9">
    <mergeCell ref="A1:M1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24Z</dcterms:created>
  <dc:creator>大分県庁</dc:creator>
  <dc:description/>
  <dc:language>en-US</dc:language>
  <cp:lastModifiedBy>大分県庁</cp:lastModifiedBy>
  <dcterms:modified xsi:type="dcterms:W3CDTF">2005-07-27T05:54:47Z</dcterms:modified>
  <cp:revision>0</cp:revision>
  <dc:subject/>
  <dc:title/>
</cp:coreProperties>
</file>