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手 形 交 換 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枚､人､百万円</t>
    </r>
    <r>
      <rPr>
        <sz val="11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うち取引停止</t>
  </si>
  <si>
    <t xml:space="preserve">年月次</t>
  </si>
  <si>
    <t xml:space="preserve">枚数</t>
  </si>
  <si>
    <t xml:space="preserve">金額</t>
  </si>
  <si>
    <t xml:space="preserve">人員</t>
  </si>
  <si>
    <t xml:space="preserve">平成８年</t>
  </si>
  <si>
    <t xml:space="preserve">　９</t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0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1</t>
    </r>
  </si>
  <si>
    <r>
      <rPr>
        <sz val="9"/>
        <color rgb="FF99CC00"/>
        <rFont val="Noto Sans"/>
        <family val="2"/>
      </rPr>
      <t xml:space="preserve">　</t>
    </r>
    <r>
      <rPr>
        <sz val="9"/>
        <color rgb="FF99CC00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2</t>
    </r>
  </si>
  <si>
    <t xml:space="preserve">資料：大分県銀行協会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分､中津､日田､臼杵､津久見､佐伯の６交換所の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9"/>
      <color rgb="FF99CC00"/>
      <name val="Noto Sans"/>
      <family val="2"/>
    </font>
    <font>
      <sz val="9"/>
      <color rgb="FF99CC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10" min="10" style="0" width="9.11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</row>
    <row r="3" s="10" customFormat="true" ht="15.9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9"/>
      <c r="K3" s="9"/>
      <c r="L3" s="9"/>
      <c r="M3" s="9"/>
    </row>
    <row r="4" s="12" customFormat="true" ht="14.1" hidden="false" customHeight="true" outlineLevel="0" collapsed="false">
      <c r="A4" s="11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</row>
    <row r="5" s="18" customFormat="true" ht="14.1" hidden="false" customHeight="true" outlineLevel="0" collapsed="false">
      <c r="A5" s="13" t="s">
        <v>9</v>
      </c>
      <c r="B5" s="14" t="n">
        <v>1641791</v>
      </c>
      <c r="C5" s="15" t="n">
        <v>1624719</v>
      </c>
      <c r="D5" s="15" t="n">
        <v>293</v>
      </c>
      <c r="E5" s="15" t="n">
        <v>867</v>
      </c>
      <c r="F5" s="15" t="n">
        <v>882</v>
      </c>
      <c r="G5" s="15" t="n">
        <v>113</v>
      </c>
      <c r="H5" s="15" t="n">
        <v>325</v>
      </c>
      <c r="I5" s="15" t="n">
        <v>314</v>
      </c>
      <c r="J5" s="16"/>
      <c r="K5" s="16"/>
      <c r="L5" s="17"/>
      <c r="M5" s="16"/>
    </row>
    <row r="6" s="18" customFormat="true" ht="14.1" hidden="false" customHeight="true" outlineLevel="0" collapsed="false">
      <c r="A6" s="13" t="s">
        <v>10</v>
      </c>
      <c r="B6" s="14" t="n">
        <v>1572221</v>
      </c>
      <c r="C6" s="15" t="n">
        <v>1567618</v>
      </c>
      <c r="D6" s="15" t="n">
        <v>310</v>
      </c>
      <c r="E6" s="15" t="n">
        <v>1058</v>
      </c>
      <c r="F6" s="15" t="n">
        <v>1559</v>
      </c>
      <c r="G6" s="15" t="n">
        <v>125</v>
      </c>
      <c r="H6" s="15" t="n">
        <v>386</v>
      </c>
      <c r="I6" s="15" t="n">
        <v>551</v>
      </c>
    </row>
    <row r="7" s="21" customFormat="true" ht="14.1" hidden="false" customHeight="true" outlineLevel="0" collapsed="false">
      <c r="A7" s="19" t="s">
        <v>11</v>
      </c>
      <c r="B7" s="20" t="n">
        <v>1441065</v>
      </c>
      <c r="C7" s="20" t="n">
        <v>1350439</v>
      </c>
      <c r="D7" s="20" t="n">
        <v>358</v>
      </c>
      <c r="E7" s="20" t="n">
        <v>1163</v>
      </c>
      <c r="F7" s="20" t="n">
        <v>1182</v>
      </c>
      <c r="G7" s="20" t="n">
        <v>151</v>
      </c>
      <c r="H7" s="20" t="n">
        <v>393</v>
      </c>
      <c r="I7" s="20" t="n">
        <v>395</v>
      </c>
    </row>
    <row r="8" s="21" customFormat="true" ht="14.1" hidden="false" customHeight="true" outlineLevel="0" collapsed="false">
      <c r="A8" s="19" t="s">
        <v>12</v>
      </c>
      <c r="B8" s="20" t="n">
        <v>1351402</v>
      </c>
      <c r="C8" s="20" t="n">
        <v>1249533</v>
      </c>
      <c r="D8" s="20" t="n">
        <v>353</v>
      </c>
      <c r="E8" s="20" t="n">
        <v>1300</v>
      </c>
      <c r="F8" s="20" t="n">
        <v>1447</v>
      </c>
      <c r="G8" s="20" t="n">
        <v>151</v>
      </c>
      <c r="H8" s="20" t="n">
        <v>471</v>
      </c>
      <c r="I8" s="20" t="n">
        <v>548</v>
      </c>
    </row>
    <row r="9" s="21" customFormat="true" ht="14.1" hidden="false" customHeight="true" outlineLevel="0" collapsed="false">
      <c r="A9" s="19" t="s">
        <v>13</v>
      </c>
      <c r="B9" s="20" t="n">
        <v>1275423</v>
      </c>
      <c r="C9" s="20" t="n">
        <v>1163523</v>
      </c>
      <c r="D9" s="20" t="n">
        <v>343</v>
      </c>
      <c r="E9" s="20" t="n">
        <v>1355</v>
      </c>
      <c r="F9" s="20" t="n">
        <v>1562</v>
      </c>
      <c r="G9" s="20" t="n">
        <v>142</v>
      </c>
      <c r="H9" s="20" t="n">
        <v>471</v>
      </c>
      <c r="I9" s="20" t="n">
        <v>360</v>
      </c>
    </row>
    <row r="10" s="21" customFormat="true" ht="14.1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s="18" customFormat="true" ht="14.1" hidden="false" customHeight="true" outlineLevel="0" collapsed="false">
      <c r="A11" s="22" t="s">
        <v>14</v>
      </c>
      <c r="B11" s="23" t="n">
        <f aca="false">SUM(B13:B24)</f>
        <v>1172656</v>
      </c>
      <c r="C11" s="23" t="n">
        <f aca="false">SUM(C13:C24)</f>
        <v>1070062</v>
      </c>
      <c r="D11" s="23" t="n">
        <f aca="false">SUM(D13:D24)</f>
        <v>287</v>
      </c>
      <c r="E11" s="23" t="n">
        <f aca="false">SUM(E13:E24)</f>
        <v>1281</v>
      </c>
      <c r="F11" s="23" t="n">
        <f aca="false">SUM(F13:F24)</f>
        <v>2358</v>
      </c>
      <c r="G11" s="23" t="n">
        <f aca="false">SUM(G13:G24)</f>
        <v>122</v>
      </c>
      <c r="H11" s="23" t="n">
        <f aca="false">SUM(H13:H24)</f>
        <v>435</v>
      </c>
      <c r="I11" s="23" t="n">
        <f aca="false">SUM(I13:I24)</f>
        <v>779</v>
      </c>
    </row>
    <row r="12" s="18" customFormat="true" ht="14.1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</row>
    <row r="13" s="18" customFormat="true" ht="14.1" hidden="false" customHeight="true" outlineLevel="0" collapsed="false">
      <c r="A13" s="26" t="s">
        <v>15</v>
      </c>
      <c r="B13" s="27" t="n">
        <v>108913</v>
      </c>
      <c r="C13" s="27" t="n">
        <v>104123</v>
      </c>
      <c r="D13" s="27" t="n">
        <v>27</v>
      </c>
      <c r="E13" s="27" t="n">
        <v>106</v>
      </c>
      <c r="F13" s="27" t="n">
        <v>192</v>
      </c>
      <c r="G13" s="27" t="n">
        <v>9</v>
      </c>
      <c r="H13" s="27" t="n">
        <v>40</v>
      </c>
      <c r="I13" s="27" t="n">
        <v>24</v>
      </c>
    </row>
    <row r="14" s="18" customFormat="true" ht="14.1" hidden="false" customHeight="true" outlineLevel="0" collapsed="false">
      <c r="A14" s="28" t="s">
        <v>16</v>
      </c>
      <c r="B14" s="27" t="n">
        <v>101458</v>
      </c>
      <c r="C14" s="27" t="n">
        <v>88985</v>
      </c>
      <c r="D14" s="27" t="n">
        <v>13</v>
      </c>
      <c r="E14" s="27" t="n">
        <v>94</v>
      </c>
      <c r="F14" s="27" t="n">
        <v>62</v>
      </c>
      <c r="G14" s="27" t="n">
        <v>4</v>
      </c>
      <c r="H14" s="27" t="n">
        <v>19</v>
      </c>
      <c r="I14" s="27" t="n">
        <v>6</v>
      </c>
    </row>
    <row r="15" s="18" customFormat="true" ht="14.1" hidden="false" customHeight="true" outlineLevel="0" collapsed="false">
      <c r="A15" s="28" t="s">
        <v>17</v>
      </c>
      <c r="B15" s="27" t="n">
        <v>91992</v>
      </c>
      <c r="C15" s="27" t="n">
        <v>89564</v>
      </c>
      <c r="D15" s="27" t="n">
        <v>26</v>
      </c>
      <c r="E15" s="27" t="n">
        <v>68</v>
      </c>
      <c r="F15" s="27" t="n">
        <v>627</v>
      </c>
      <c r="G15" s="27" t="n">
        <v>13</v>
      </c>
      <c r="H15" s="27" t="n">
        <v>35</v>
      </c>
      <c r="I15" s="27" t="n">
        <v>266</v>
      </c>
      <c r="N15" s="29"/>
    </row>
    <row r="16" s="18" customFormat="true" ht="14.1" hidden="false" customHeight="true" outlineLevel="0" collapsed="false">
      <c r="A16" s="28" t="s">
        <v>18</v>
      </c>
      <c r="B16" s="27" t="n">
        <v>94372</v>
      </c>
      <c r="C16" s="27" t="n">
        <v>96158</v>
      </c>
      <c r="D16" s="27" t="n">
        <v>20</v>
      </c>
      <c r="E16" s="27" t="n">
        <v>83</v>
      </c>
      <c r="F16" s="27" t="n">
        <v>69</v>
      </c>
      <c r="G16" s="27" t="n">
        <v>8</v>
      </c>
      <c r="H16" s="27" t="n">
        <v>28</v>
      </c>
      <c r="I16" s="27" t="n">
        <v>19</v>
      </c>
    </row>
    <row r="17" s="18" customFormat="true" ht="14.1" hidden="false" customHeight="true" outlineLevel="0" collapsed="false">
      <c r="A17" s="28" t="s">
        <v>19</v>
      </c>
      <c r="B17" s="27" t="n">
        <v>115781</v>
      </c>
      <c r="C17" s="27" t="n">
        <v>115703</v>
      </c>
      <c r="D17" s="27" t="n">
        <v>18</v>
      </c>
      <c r="E17" s="27" t="n">
        <v>82</v>
      </c>
      <c r="F17" s="27" t="n">
        <v>51</v>
      </c>
      <c r="G17" s="27" t="n">
        <v>7</v>
      </c>
      <c r="H17" s="27" t="n">
        <v>20</v>
      </c>
      <c r="I17" s="27" t="n">
        <v>8</v>
      </c>
    </row>
    <row r="18" s="18" customFormat="true" ht="14.1" hidden="false" customHeight="true" outlineLevel="0" collapsed="false">
      <c r="A18" s="28" t="s">
        <v>20</v>
      </c>
      <c r="B18" s="27" t="n">
        <v>84455</v>
      </c>
      <c r="C18" s="27" t="n">
        <v>70531</v>
      </c>
      <c r="D18" s="27" t="n">
        <v>23</v>
      </c>
      <c r="E18" s="27" t="n">
        <v>114</v>
      </c>
      <c r="F18" s="27" t="n">
        <v>82</v>
      </c>
      <c r="G18" s="27" t="n">
        <v>10</v>
      </c>
      <c r="H18" s="27" t="n">
        <v>40</v>
      </c>
      <c r="I18" s="27" t="n">
        <v>13</v>
      </c>
    </row>
    <row r="19" s="18" customFormat="true" ht="14.1" hidden="false" customHeight="true" outlineLevel="0" collapsed="false">
      <c r="A19" s="28" t="s">
        <v>21</v>
      </c>
      <c r="B19" s="27" t="n">
        <v>115736</v>
      </c>
      <c r="C19" s="27" t="n">
        <v>102283</v>
      </c>
      <c r="D19" s="27" t="n">
        <v>25</v>
      </c>
      <c r="E19" s="27" t="n">
        <v>116</v>
      </c>
      <c r="F19" s="27" t="n">
        <v>80</v>
      </c>
      <c r="G19" s="27" t="n">
        <v>12</v>
      </c>
      <c r="H19" s="27" t="n">
        <v>34</v>
      </c>
      <c r="I19" s="27" t="n">
        <v>15</v>
      </c>
    </row>
    <row r="20" s="18" customFormat="true" ht="14.1" hidden="false" customHeight="true" outlineLevel="0" collapsed="false">
      <c r="A20" s="28" t="s">
        <v>22</v>
      </c>
      <c r="B20" s="27" t="n">
        <v>98575</v>
      </c>
      <c r="C20" s="27" t="n">
        <v>87117</v>
      </c>
      <c r="D20" s="27" t="n">
        <v>20</v>
      </c>
      <c r="E20" s="27" t="n">
        <v>61</v>
      </c>
      <c r="F20" s="27" t="n">
        <v>64</v>
      </c>
      <c r="G20" s="27" t="n">
        <v>8</v>
      </c>
      <c r="H20" s="27" t="n">
        <v>32</v>
      </c>
      <c r="I20" s="27" t="n">
        <v>17</v>
      </c>
    </row>
    <row r="21" s="18" customFormat="true" ht="14.1" hidden="false" customHeight="true" outlineLevel="0" collapsed="false">
      <c r="A21" s="28" t="s">
        <v>23</v>
      </c>
      <c r="B21" s="27" t="n">
        <v>78778</v>
      </c>
      <c r="C21" s="27" t="n">
        <v>71876</v>
      </c>
      <c r="D21" s="27" t="n">
        <v>31</v>
      </c>
      <c r="E21" s="27" t="n">
        <v>165</v>
      </c>
      <c r="F21" s="27" t="n">
        <v>239</v>
      </c>
      <c r="G21" s="27" t="n">
        <v>14</v>
      </c>
      <c r="H21" s="27" t="n">
        <v>41</v>
      </c>
      <c r="I21" s="27" t="n">
        <v>26</v>
      </c>
    </row>
    <row r="22" s="18" customFormat="true" ht="14.1" hidden="false" customHeight="true" outlineLevel="0" collapsed="false">
      <c r="A22" s="28" t="s">
        <v>24</v>
      </c>
      <c r="B22" s="27" t="n">
        <v>108211</v>
      </c>
      <c r="C22" s="27" t="n">
        <v>99650</v>
      </c>
      <c r="D22" s="27" t="n">
        <v>24</v>
      </c>
      <c r="E22" s="27" t="n">
        <v>163</v>
      </c>
      <c r="F22" s="27" t="n">
        <v>179</v>
      </c>
      <c r="G22" s="27" t="n">
        <v>11</v>
      </c>
      <c r="H22" s="27" t="n">
        <v>42</v>
      </c>
      <c r="I22" s="27" t="n">
        <v>44</v>
      </c>
    </row>
    <row r="23" s="18" customFormat="true" ht="14.1" hidden="false" customHeight="true" outlineLevel="0" collapsed="false">
      <c r="A23" s="28" t="s">
        <v>25</v>
      </c>
      <c r="B23" s="27" t="n">
        <v>91778</v>
      </c>
      <c r="C23" s="27" t="n">
        <v>76465</v>
      </c>
      <c r="D23" s="27" t="n">
        <v>26</v>
      </c>
      <c r="E23" s="27" t="n">
        <v>125</v>
      </c>
      <c r="F23" s="27" t="n">
        <v>632</v>
      </c>
      <c r="G23" s="27" t="n">
        <v>10</v>
      </c>
      <c r="H23" s="27" t="n">
        <v>55</v>
      </c>
      <c r="I23" s="27" t="n">
        <v>308</v>
      </c>
    </row>
    <row r="24" s="18" customFormat="true" ht="14.1" hidden="false" customHeight="true" outlineLevel="0" collapsed="false">
      <c r="A24" s="30" t="s">
        <v>26</v>
      </c>
      <c r="B24" s="31" t="n">
        <v>82607</v>
      </c>
      <c r="C24" s="31" t="n">
        <v>67607</v>
      </c>
      <c r="D24" s="31" t="n">
        <v>34</v>
      </c>
      <c r="E24" s="31" t="n">
        <v>104</v>
      </c>
      <c r="F24" s="31" t="n">
        <v>81</v>
      </c>
      <c r="G24" s="31" t="n">
        <v>16</v>
      </c>
      <c r="H24" s="31" t="n">
        <v>49</v>
      </c>
      <c r="I24" s="31" t="n">
        <v>33</v>
      </c>
    </row>
    <row r="25" s="18" customFormat="true" ht="14.1" hidden="false" customHeight="true" outlineLevel="0" collapsed="false">
      <c r="A25" s="32" t="s">
        <v>27</v>
      </c>
    </row>
    <row r="26" customFormat="false" ht="12" hidden="false" customHeight="true" outlineLevel="0" collapsed="false">
      <c r="A26" s="33" t="s">
        <v>28</v>
      </c>
      <c r="B26" s="18"/>
      <c r="C26" s="18"/>
      <c r="D26" s="18"/>
      <c r="E26" s="18"/>
      <c r="F26" s="18"/>
      <c r="G26" s="18"/>
      <c r="H26" s="18"/>
      <c r="I26" s="18"/>
    </row>
    <row r="28" customFormat="false" ht="13.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</sheetData>
  <mergeCells count="4">
    <mergeCell ref="A1:I1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5:13Z</dcterms:created>
  <dc:creator>大分県庁</dc:creator>
  <dc:description/>
  <dc:language>en-US</dc:language>
  <cp:lastModifiedBy>大分県庁</cp:lastModifiedBy>
  <dcterms:modified xsi:type="dcterms:W3CDTF">2005-07-27T05:48:46Z</dcterms:modified>
  <cp:revision>0</cp:revision>
  <dc:subject/>
  <dc:title/>
</cp:coreProperties>
</file>