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rFont val="ＭＳ 明朝"/>
        <family val="1"/>
        <charset val="128"/>
      </rPr>
      <t xml:space="preserve">154.</t>
    </r>
    <r>
      <rPr>
        <sz val="14"/>
        <rFont val="Noto Sans"/>
        <family val="2"/>
      </rPr>
      <t xml:space="preserve">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百万円</t>
    </r>
    <r>
      <rPr>
        <sz val="10"/>
        <rFont val="ＭＳ 明朝"/>
        <family val="1"/>
        <charset val="128"/>
      </rPr>
      <t xml:space="preserve">)</t>
    </r>
  </si>
  <si>
    <t xml:space="preserve">残高等は各年度末､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（元利）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2</t>
  </si>
  <si>
    <t xml:space="preserve">   3</t>
  </si>
  <si>
    <t xml:space="preserve">　資料：大分県信用保証協会「保証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2"/>
    <col collapsed="false" customWidth="true" hidden="false" outlineLevel="0" max="3" min="3" style="0" width="8.49"/>
    <col collapsed="false" customWidth="true" hidden="false" outlineLevel="0" max="4" min="4" style="0" width="6.62"/>
    <col collapsed="false" customWidth="true" hidden="false" outlineLevel="0" max="5" min="5" style="0" width="8.49"/>
    <col collapsed="false" customWidth="true" hidden="false" outlineLevel="0" max="6" min="6" style="0" width="6.6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8.49"/>
    <col collapsed="false" customWidth="true" hidden="false" outlineLevel="0" max="10" min="10" style="0" width="6.62"/>
    <col collapsed="false" customWidth="true" hidden="false" outlineLevel="0" max="11" min="11" style="0" width="8.49"/>
    <col collapsed="false" customWidth="true" hidden="false" outlineLevel="0" max="12" min="12" style="0" width="6.62"/>
    <col collapsed="false" customWidth="true" hidden="false" outlineLevel="0" max="13" min="13" style="0" width="8.4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6.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2"/>
      <c r="M2" s="3"/>
    </row>
    <row r="3" s="8" customFormat="true" ht="16.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</row>
    <row r="4" s="8" customFormat="true" ht="16.9" hidden="false" customHeight="true" outlineLevel="0" collapsed="false">
      <c r="A4" s="9" t="s">
        <v>10</v>
      </c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1</v>
      </c>
      <c r="K4" s="7" t="s">
        <v>12</v>
      </c>
      <c r="L4" s="7" t="s">
        <v>11</v>
      </c>
      <c r="M4" s="7" t="s">
        <v>12</v>
      </c>
    </row>
    <row r="5" s="5" customFormat="true" ht="16.9" hidden="false" customHeight="true" outlineLevel="0" collapsed="false">
      <c r="A5" s="10" t="s">
        <v>13</v>
      </c>
      <c r="B5" s="11" t="n">
        <v>10083</v>
      </c>
      <c r="C5" s="12" t="n">
        <v>107975</v>
      </c>
      <c r="D5" s="12" t="n">
        <v>9921</v>
      </c>
      <c r="E5" s="12" t="n">
        <v>106673</v>
      </c>
      <c r="F5" s="12" t="n">
        <v>8548</v>
      </c>
      <c r="G5" s="12" t="n">
        <v>91179</v>
      </c>
      <c r="H5" s="12" t="n">
        <v>74</v>
      </c>
      <c r="I5" s="12" t="n">
        <v>698</v>
      </c>
      <c r="J5" s="12" t="n">
        <v>19146</v>
      </c>
      <c r="K5" s="12" t="n">
        <v>175429</v>
      </c>
      <c r="L5" s="13" t="n">
        <v>79</v>
      </c>
      <c r="M5" s="13" t="n">
        <v>476</v>
      </c>
    </row>
    <row r="6" s="5" customFormat="true" ht="16.9" hidden="false" customHeight="true" outlineLevel="0" collapsed="false">
      <c r="A6" s="10" t="s">
        <v>14</v>
      </c>
      <c r="B6" s="11" t="n">
        <v>10545</v>
      </c>
      <c r="C6" s="12" t="n">
        <v>114724</v>
      </c>
      <c r="D6" s="12" t="n">
        <v>10358</v>
      </c>
      <c r="E6" s="12" t="n">
        <v>112823</v>
      </c>
      <c r="F6" s="12" t="n">
        <v>9472</v>
      </c>
      <c r="G6" s="12" t="n">
        <v>102639</v>
      </c>
      <c r="H6" s="12" t="n">
        <v>110</v>
      </c>
      <c r="I6" s="12" t="n">
        <v>1236</v>
      </c>
      <c r="J6" s="12" t="n">
        <v>19861</v>
      </c>
      <c r="K6" s="12" t="n">
        <v>183297</v>
      </c>
      <c r="L6" s="14" t="n">
        <v>120</v>
      </c>
      <c r="M6" s="12" t="n">
        <v>868</v>
      </c>
    </row>
    <row r="7" s="5" customFormat="true" ht="16.9" hidden="false" customHeight="true" outlineLevel="0" collapsed="false">
      <c r="A7" s="15" t="s">
        <v>15</v>
      </c>
      <c r="B7" s="11" t="n">
        <v>12742</v>
      </c>
      <c r="C7" s="12" t="n">
        <v>161733</v>
      </c>
      <c r="D7" s="12" t="n">
        <v>12120</v>
      </c>
      <c r="E7" s="12" t="n">
        <v>146813</v>
      </c>
      <c r="F7" s="12" t="n">
        <v>10158</v>
      </c>
      <c r="G7" s="12" t="n">
        <v>106008</v>
      </c>
      <c r="H7" s="12" t="n">
        <v>112</v>
      </c>
      <c r="I7" s="12" t="n">
        <v>864</v>
      </c>
      <c r="J7" s="12" t="n">
        <v>21559</v>
      </c>
      <c r="K7" s="12" t="n">
        <v>221749</v>
      </c>
      <c r="L7" s="14" t="n">
        <v>131</v>
      </c>
      <c r="M7" s="12" t="n">
        <v>718</v>
      </c>
    </row>
    <row r="8" s="5" customFormat="true" ht="16.9" hidden="false" customHeight="true" outlineLevel="0" collapsed="false">
      <c r="A8" s="16" t="s">
        <v>16</v>
      </c>
      <c r="B8" s="17" t="n">
        <v>9965</v>
      </c>
      <c r="C8" s="12" t="n">
        <v>123285</v>
      </c>
      <c r="D8" s="12" t="n">
        <v>9729</v>
      </c>
      <c r="E8" s="12" t="n">
        <v>119926</v>
      </c>
      <c r="F8" s="12" t="n">
        <v>8654</v>
      </c>
      <c r="G8" s="12" t="n">
        <v>110400</v>
      </c>
      <c r="H8" s="12" t="n">
        <v>171</v>
      </c>
      <c r="I8" s="12" t="n">
        <v>1831</v>
      </c>
      <c r="J8" s="12" t="n">
        <v>22436</v>
      </c>
      <c r="K8" s="12" t="n">
        <v>228262</v>
      </c>
      <c r="L8" s="14" t="n">
        <v>272</v>
      </c>
      <c r="M8" s="12" t="n">
        <v>2364</v>
      </c>
    </row>
    <row r="9" s="5" customFormat="true" ht="16.9" hidden="false" customHeight="true" outlineLevel="0" collapsed="false">
      <c r="A9" s="16" t="s">
        <v>17</v>
      </c>
      <c r="B9" s="17" t="n">
        <v>9673</v>
      </c>
      <c r="C9" s="12" t="n">
        <v>123369</v>
      </c>
      <c r="D9" s="12" t="n">
        <v>9257</v>
      </c>
      <c r="E9" s="12" t="n">
        <v>117536</v>
      </c>
      <c r="F9" s="12" t="n">
        <v>9430</v>
      </c>
      <c r="G9" s="12" t="n">
        <v>116727</v>
      </c>
      <c r="H9" s="12" t="n">
        <v>211</v>
      </c>
      <c r="I9" s="12" t="n">
        <v>2575</v>
      </c>
      <c r="J9" s="12" t="n">
        <v>21588</v>
      </c>
      <c r="K9" s="12" t="n">
        <v>218372</v>
      </c>
      <c r="L9" s="14" t="n">
        <v>333</v>
      </c>
      <c r="M9" s="12" t="n">
        <v>3273</v>
      </c>
    </row>
    <row r="10" s="5" customFormat="true" ht="16.9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20" customFormat="true" ht="16.9" hidden="false" customHeight="true" outlineLevel="0" collapsed="false">
      <c r="A11" s="18" t="s">
        <v>18</v>
      </c>
      <c r="B11" s="19" t="n">
        <f aca="false">SUM(B13:B24)</f>
        <v>8126</v>
      </c>
      <c r="C11" s="19" t="n">
        <f aca="false">SUM(C13:C24)+1</f>
        <v>92991</v>
      </c>
      <c r="D11" s="19" t="n">
        <f aca="false">SUM(D13:D24)</f>
        <v>7955</v>
      </c>
      <c r="E11" s="19" t="n">
        <f aca="false">SUM(E13:E24)</f>
        <v>91394</v>
      </c>
      <c r="F11" s="19" t="n">
        <f aca="false">SUM(F13:F24)</f>
        <v>8825</v>
      </c>
      <c r="G11" s="19" t="n">
        <f aca="false">SUM(G13:G24)</f>
        <v>114000</v>
      </c>
      <c r="H11" s="19" t="n">
        <f aca="false">SUM(H13:H24)</f>
        <v>252</v>
      </c>
      <c r="I11" s="19" t="n">
        <f aca="false">SUM(I13:I24)</f>
        <v>2668</v>
      </c>
      <c r="J11" s="19" t="n">
        <f aca="false">SUM(J24)</f>
        <v>20679</v>
      </c>
      <c r="K11" s="19" t="n">
        <f aca="false">SUM(K24)</f>
        <v>196821</v>
      </c>
      <c r="L11" s="19" t="n">
        <f aca="false">SUM(L24)</f>
        <v>399</v>
      </c>
      <c r="M11" s="19" t="n">
        <f aca="false">SUM(M24)</f>
        <v>4058</v>
      </c>
    </row>
    <row r="12" s="5" customFormat="true" ht="16.9" hidden="false" customHeight="true" outlineLevel="0" collapsed="false">
      <c r="A12" s="21"/>
    </row>
    <row r="13" s="5" customFormat="true" ht="16.9" hidden="false" customHeight="true" outlineLevel="0" collapsed="false">
      <c r="A13" s="22" t="s">
        <v>19</v>
      </c>
      <c r="B13" s="23" t="n">
        <v>396</v>
      </c>
      <c r="C13" s="23" t="n">
        <v>4403</v>
      </c>
      <c r="D13" s="23" t="n">
        <v>413</v>
      </c>
      <c r="E13" s="23" t="n">
        <v>4896</v>
      </c>
      <c r="F13" s="23" t="n">
        <v>877</v>
      </c>
      <c r="G13" s="23" t="n">
        <v>12049</v>
      </c>
      <c r="H13" s="23" t="n">
        <v>19</v>
      </c>
      <c r="I13" s="23" t="n">
        <v>142</v>
      </c>
      <c r="J13" s="23" t="n">
        <v>21431</v>
      </c>
      <c r="K13" s="23" t="n">
        <v>217402</v>
      </c>
      <c r="L13" s="23" t="n">
        <v>205</v>
      </c>
      <c r="M13" s="23" t="n">
        <v>1859</v>
      </c>
    </row>
    <row r="14" s="5" customFormat="true" ht="16.9" hidden="false" customHeight="true" outlineLevel="0" collapsed="false">
      <c r="A14" s="24" t="s">
        <v>20</v>
      </c>
      <c r="B14" s="23" t="n">
        <v>652</v>
      </c>
      <c r="C14" s="23" t="n">
        <v>6975</v>
      </c>
      <c r="D14" s="23" t="n">
        <v>617</v>
      </c>
      <c r="E14" s="23" t="n">
        <v>6580</v>
      </c>
      <c r="F14" s="23" t="n">
        <v>773</v>
      </c>
      <c r="G14" s="23" t="n">
        <v>10162</v>
      </c>
      <c r="H14" s="23" t="n">
        <v>20</v>
      </c>
      <c r="I14" s="25" t="n">
        <v>337</v>
      </c>
      <c r="J14" s="23" t="n">
        <v>21228</v>
      </c>
      <c r="K14" s="23" t="n">
        <v>213115</v>
      </c>
      <c r="L14" s="23" t="n">
        <v>222</v>
      </c>
      <c r="M14" s="23" t="n">
        <v>2171</v>
      </c>
    </row>
    <row r="15" s="5" customFormat="true" ht="16.9" hidden="false" customHeight="true" outlineLevel="0" collapsed="false">
      <c r="A15" s="24" t="s">
        <v>21</v>
      </c>
      <c r="B15" s="23" t="n">
        <v>935</v>
      </c>
      <c r="C15" s="23" t="n">
        <v>10406</v>
      </c>
      <c r="D15" s="23" t="n">
        <v>915</v>
      </c>
      <c r="E15" s="23" t="n">
        <v>10069</v>
      </c>
      <c r="F15" s="23" t="n">
        <v>896</v>
      </c>
      <c r="G15" s="23" t="n">
        <v>9886</v>
      </c>
      <c r="H15" s="23" t="n">
        <v>15</v>
      </c>
      <c r="I15" s="23" t="n">
        <v>142</v>
      </c>
      <c r="J15" s="23" t="n">
        <v>21103</v>
      </c>
      <c r="K15" s="23" t="n">
        <v>212047</v>
      </c>
      <c r="L15" s="23" t="n">
        <v>237</v>
      </c>
      <c r="M15" s="23" t="n">
        <v>2310</v>
      </c>
      <c r="N15" s="26"/>
    </row>
    <row r="16" s="5" customFormat="true" ht="16.9" hidden="false" customHeight="true" outlineLevel="0" collapsed="false">
      <c r="A16" s="24" t="s">
        <v>22</v>
      </c>
      <c r="B16" s="23" t="n">
        <v>819</v>
      </c>
      <c r="C16" s="23" t="n">
        <v>9247</v>
      </c>
      <c r="D16" s="23" t="n">
        <v>791</v>
      </c>
      <c r="E16" s="23" t="n">
        <v>9030</v>
      </c>
      <c r="F16" s="23" t="n">
        <v>789</v>
      </c>
      <c r="G16" s="23" t="n">
        <v>10524</v>
      </c>
      <c r="H16" s="23" t="n">
        <v>25</v>
      </c>
      <c r="I16" s="23" t="n">
        <v>263</v>
      </c>
      <c r="J16" s="23" t="n">
        <v>21143</v>
      </c>
      <c r="K16" s="23" t="n">
        <v>210721</v>
      </c>
      <c r="L16" s="23" t="n">
        <v>261</v>
      </c>
      <c r="M16" s="23" t="n">
        <v>2559</v>
      </c>
    </row>
    <row r="17" s="5" customFormat="true" ht="16.9" hidden="false" customHeight="true" outlineLevel="0" collapsed="false">
      <c r="A17" s="24" t="s">
        <v>23</v>
      </c>
      <c r="B17" s="23" t="n">
        <v>633</v>
      </c>
      <c r="C17" s="23" t="n">
        <v>7733</v>
      </c>
      <c r="D17" s="23" t="n">
        <v>626</v>
      </c>
      <c r="E17" s="23" t="n">
        <v>7544</v>
      </c>
      <c r="F17" s="23" t="n">
        <v>710</v>
      </c>
      <c r="G17" s="23" t="n">
        <v>9457</v>
      </c>
      <c r="H17" s="23" t="n">
        <v>18</v>
      </c>
      <c r="I17" s="23" t="n">
        <v>247</v>
      </c>
      <c r="J17" s="23" t="n">
        <v>21120</v>
      </c>
      <c r="K17" s="23" t="n">
        <v>209648</v>
      </c>
      <c r="L17" s="23" t="n">
        <v>277</v>
      </c>
      <c r="M17" s="23" t="n">
        <v>2785</v>
      </c>
    </row>
    <row r="18" s="5" customFormat="true" ht="16.9" hidden="false" customHeight="true" outlineLevel="0" collapsed="false">
      <c r="A18" s="24" t="s">
        <v>24</v>
      </c>
      <c r="B18" s="23" t="n">
        <v>766</v>
      </c>
      <c r="C18" s="23" t="n">
        <v>10416</v>
      </c>
      <c r="D18" s="23" t="n">
        <v>749</v>
      </c>
      <c r="E18" s="23" t="n">
        <v>10087</v>
      </c>
      <c r="F18" s="23" t="n">
        <v>600</v>
      </c>
      <c r="G18" s="23" t="n">
        <v>8611</v>
      </c>
      <c r="H18" s="23" t="n">
        <v>19</v>
      </c>
      <c r="I18" s="23" t="n">
        <v>280</v>
      </c>
      <c r="J18" s="23" t="n">
        <v>21083</v>
      </c>
      <c r="K18" s="23" t="n">
        <v>207723</v>
      </c>
      <c r="L18" s="23" t="n">
        <v>291</v>
      </c>
      <c r="M18" s="23" t="n">
        <v>3030</v>
      </c>
    </row>
    <row r="19" s="5" customFormat="true" ht="17.25" hidden="false" customHeight="true" outlineLevel="0" collapsed="false">
      <c r="A19" s="24" t="s">
        <v>25</v>
      </c>
      <c r="B19" s="23" t="n">
        <v>594</v>
      </c>
      <c r="C19" s="23" t="n">
        <v>6115</v>
      </c>
      <c r="D19" s="23" t="n">
        <v>575</v>
      </c>
      <c r="E19" s="23" t="n">
        <v>6163</v>
      </c>
      <c r="F19" s="23" t="n">
        <v>827</v>
      </c>
      <c r="G19" s="23" t="n">
        <v>11126</v>
      </c>
      <c r="H19" s="23" t="n">
        <v>27</v>
      </c>
      <c r="I19" s="23" t="n">
        <v>271</v>
      </c>
      <c r="J19" s="23" t="n">
        <v>20962</v>
      </c>
      <c r="K19" s="23" t="n">
        <v>205478</v>
      </c>
      <c r="L19" s="23" t="n">
        <v>313</v>
      </c>
      <c r="M19" s="23" t="n">
        <v>3261</v>
      </c>
    </row>
    <row r="20" s="5" customFormat="true" ht="16.9" hidden="false" customHeight="true" outlineLevel="0" collapsed="false">
      <c r="A20" s="24" t="s">
        <v>26</v>
      </c>
      <c r="B20" s="23" t="n">
        <v>680</v>
      </c>
      <c r="C20" s="23" t="n">
        <v>7246</v>
      </c>
      <c r="D20" s="23" t="n">
        <v>621</v>
      </c>
      <c r="E20" s="23" t="n">
        <v>6534</v>
      </c>
      <c r="F20" s="23" t="n">
        <v>703</v>
      </c>
      <c r="G20" s="23" t="n">
        <v>8813</v>
      </c>
      <c r="H20" s="23" t="n">
        <v>20</v>
      </c>
      <c r="I20" s="23" t="n">
        <v>256</v>
      </c>
      <c r="J20" s="23" t="n">
        <v>20829</v>
      </c>
      <c r="K20" s="23" t="n">
        <v>202629</v>
      </c>
      <c r="L20" s="23" t="n">
        <v>327</v>
      </c>
      <c r="M20" s="23" t="n">
        <v>3484</v>
      </c>
    </row>
    <row r="21" s="5" customFormat="true" ht="16.9" hidden="false" customHeight="true" outlineLevel="0" collapsed="false">
      <c r="A21" s="24" t="s">
        <v>27</v>
      </c>
      <c r="B21" s="23" t="n">
        <v>988</v>
      </c>
      <c r="C21" s="23" t="n">
        <v>9740</v>
      </c>
      <c r="D21" s="23" t="n">
        <v>1009</v>
      </c>
      <c r="E21" s="23" t="n">
        <v>10067</v>
      </c>
      <c r="F21" s="23" t="n">
        <v>930</v>
      </c>
      <c r="G21" s="23" t="n">
        <v>10260</v>
      </c>
      <c r="H21" s="23" t="n">
        <v>18</v>
      </c>
      <c r="I21" s="23" t="n">
        <v>125</v>
      </c>
      <c r="J21" s="23" t="n">
        <v>20837</v>
      </c>
      <c r="K21" s="23" t="n">
        <v>201999</v>
      </c>
      <c r="L21" s="23" t="n">
        <v>343</v>
      </c>
      <c r="M21" s="23" t="n">
        <v>3549</v>
      </c>
    </row>
    <row r="22" s="5" customFormat="true" ht="16.9" hidden="false" customHeight="true" outlineLevel="0" collapsed="false">
      <c r="A22" s="22" t="s">
        <v>28</v>
      </c>
      <c r="B22" s="23" t="n">
        <v>413</v>
      </c>
      <c r="C22" s="23" t="n">
        <v>4217</v>
      </c>
      <c r="D22" s="23" t="n">
        <v>391</v>
      </c>
      <c r="E22" s="23" t="n">
        <v>3965</v>
      </c>
      <c r="F22" s="23" t="n">
        <v>565</v>
      </c>
      <c r="G22" s="23" t="n">
        <v>7726</v>
      </c>
      <c r="H22" s="23" t="n">
        <v>16</v>
      </c>
      <c r="I22" s="23" t="n">
        <v>282</v>
      </c>
      <c r="J22" s="23" t="n">
        <v>20739</v>
      </c>
      <c r="K22" s="23" t="n">
        <v>198758</v>
      </c>
      <c r="L22" s="23" t="n">
        <v>359</v>
      </c>
      <c r="M22" s="23" t="n">
        <v>3819</v>
      </c>
    </row>
    <row r="23" s="5" customFormat="true" ht="16.9" hidden="false" customHeight="true" outlineLevel="0" collapsed="false">
      <c r="A23" s="27" t="s">
        <v>29</v>
      </c>
      <c r="B23" s="23" t="n">
        <v>541</v>
      </c>
      <c r="C23" s="23" t="n">
        <v>6503</v>
      </c>
      <c r="D23" s="23" t="n">
        <v>535</v>
      </c>
      <c r="E23" s="23" t="n">
        <v>6428</v>
      </c>
      <c r="F23" s="23" t="n">
        <v>500</v>
      </c>
      <c r="G23" s="23" t="n">
        <v>7344</v>
      </c>
      <c r="H23" s="23" t="n">
        <v>34</v>
      </c>
      <c r="I23" s="23" t="n">
        <v>272</v>
      </c>
      <c r="J23" s="23" t="n">
        <v>20698</v>
      </c>
      <c r="K23" s="23" t="n">
        <v>196719</v>
      </c>
      <c r="L23" s="23" t="n">
        <v>389</v>
      </c>
      <c r="M23" s="23" t="n">
        <v>4074</v>
      </c>
    </row>
    <row r="24" s="5" customFormat="true" ht="15" hidden="false" customHeight="true" outlineLevel="0" collapsed="false">
      <c r="A24" s="28" t="s">
        <v>30</v>
      </c>
      <c r="B24" s="29" t="n">
        <v>709</v>
      </c>
      <c r="C24" s="29" t="n">
        <v>9989</v>
      </c>
      <c r="D24" s="29" t="n">
        <v>713</v>
      </c>
      <c r="E24" s="29" t="n">
        <v>10031</v>
      </c>
      <c r="F24" s="29" t="n">
        <v>655</v>
      </c>
      <c r="G24" s="29" t="n">
        <v>8042</v>
      </c>
      <c r="H24" s="29" t="n">
        <v>21</v>
      </c>
      <c r="I24" s="29" t="n">
        <v>51</v>
      </c>
      <c r="J24" s="29" t="n">
        <v>20679</v>
      </c>
      <c r="K24" s="29" t="n">
        <v>196821</v>
      </c>
      <c r="L24" s="29" t="n">
        <v>399</v>
      </c>
      <c r="M24" s="29" t="n">
        <v>4058</v>
      </c>
    </row>
    <row r="25" s="5" customFormat="true" ht="12" hidden="false" customHeight="false" outlineLevel="0" collapsed="false">
      <c r="A25" s="30" t="s">
        <v>31</v>
      </c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209722222222222" right="0.2" top="0.2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03Z</dcterms:created>
  <dc:creator>大分県庁</dc:creator>
  <dc:description/>
  <dc:language>en-US</dc:language>
  <cp:lastModifiedBy>大分県庁</cp:lastModifiedBy>
  <dcterms:modified xsi:type="dcterms:W3CDTF">2005-07-27T05:44:44Z</dcterms:modified>
  <cp:revision>0</cp:revision>
  <dc:subject/>
  <dc:title/>
</cp:coreProperties>
</file>