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K$17</definedName>
    <definedName function="false" hidden="false" name="_10_電気_ガスおよび水道" vbProcedure="false">#REF!</definedName>
    <definedName function="false" hidden="false" localSheetId="0" name="_10_電気_ガスおよび水道" vbProcedure="false">'137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FF"/>
        <rFont val="ＭＳ 明朝"/>
        <family val="1"/>
        <charset val="128"/>
      </rPr>
      <t xml:space="preserve">8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9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0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1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2  </t>
    </r>
    <r>
      <rPr>
        <sz val="9"/>
        <color rgb="FF0000FF"/>
        <rFont val="Noto Sans"/>
        <family val="2"/>
      </rPr>
      <t xml:space="preserve">年</t>
    </r>
  </si>
  <si>
    <t xml:space="preserve">港      別</t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日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8515625" defaultRowHeight="12" zeroHeight="false" outlineLevelRow="0" outlineLevelCol="0"/>
  <cols>
    <col collapsed="false" customWidth="false" hidden="false" outlineLevel="0" max="1" min="1" style="1" width="11.85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11" min="4" style="1" width="11.7"/>
    <col collapsed="false" customWidth="false" hidden="false" outlineLevel="0" max="257" min="12" style="1" width="11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</row>
    <row r="4" s="8" customFormat="true" ht="12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</row>
    <row r="5" s="15" customFormat="true" ht="12" hidden="false" customHeight="true" outlineLevel="0" collapsed="false">
      <c r="A5" s="12" t="s">
        <v>10</v>
      </c>
      <c r="B5" s="13" t="n">
        <v>1753407</v>
      </c>
      <c r="C5" s="13" t="n">
        <v>1715301</v>
      </c>
      <c r="D5" s="13" t="n">
        <v>1666675</v>
      </c>
      <c r="E5" s="13" t="n">
        <v>1650405</v>
      </c>
      <c r="F5" s="14" t="n">
        <v>1598132</v>
      </c>
      <c r="G5" s="14" t="n">
        <v>1582210</v>
      </c>
      <c r="H5" s="14" t="n">
        <f aca="false">SUM(H7:H16)</f>
        <v>1542677</v>
      </c>
      <c r="I5" s="14" t="n">
        <f aca="false">SUM(I7:I16)</f>
        <v>1480894</v>
      </c>
      <c r="J5" s="14" t="n">
        <f aca="false">SUM(J7:J16)</f>
        <v>1583635</v>
      </c>
      <c r="K5" s="14" t="n">
        <f aca="false">SUM(K7:K16)</f>
        <v>1554916</v>
      </c>
    </row>
    <row r="6" customFormat="false" ht="12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" hidden="false" customHeight="true" outlineLevel="0" collapsed="false">
      <c r="A7" s="19" t="s">
        <v>11</v>
      </c>
      <c r="B7" s="17" t="n">
        <v>466346</v>
      </c>
      <c r="C7" s="18" t="n">
        <v>431387</v>
      </c>
      <c r="D7" s="18" t="n">
        <v>449097</v>
      </c>
      <c r="E7" s="18" t="n">
        <v>424497</v>
      </c>
      <c r="F7" s="18" t="n">
        <v>408584</v>
      </c>
      <c r="G7" s="18" t="n">
        <v>364444</v>
      </c>
      <c r="H7" s="18" t="n">
        <v>387112</v>
      </c>
      <c r="I7" s="18" t="n">
        <v>335324</v>
      </c>
      <c r="J7" s="18" t="n">
        <v>389819</v>
      </c>
      <c r="K7" s="18" t="n">
        <v>366973</v>
      </c>
    </row>
    <row r="8" customFormat="false" ht="12" hidden="false" customHeight="true" outlineLevel="0" collapsed="false">
      <c r="A8" s="19" t="s">
        <v>12</v>
      </c>
      <c r="B8" s="18" t="n">
        <v>445575</v>
      </c>
      <c r="C8" s="18" t="n">
        <v>437863</v>
      </c>
      <c r="D8" s="18" t="n">
        <v>415668</v>
      </c>
      <c r="E8" s="18" t="n">
        <v>417209</v>
      </c>
      <c r="F8" s="18" t="n">
        <v>412733</v>
      </c>
      <c r="G8" s="18" t="n">
        <v>403879</v>
      </c>
      <c r="H8" s="18" t="n">
        <v>364652</v>
      </c>
      <c r="I8" s="18" t="n">
        <v>350354</v>
      </c>
      <c r="J8" s="18" t="n">
        <v>374822</v>
      </c>
      <c r="K8" s="18" t="n">
        <v>356078</v>
      </c>
    </row>
    <row r="9" customFormat="false" ht="12" hidden="false" customHeight="true" outlineLevel="0" collapsed="false">
      <c r="A9" s="19" t="s">
        <v>13</v>
      </c>
      <c r="B9" s="18" t="n">
        <v>84784</v>
      </c>
      <c r="C9" s="18" t="n">
        <v>90023</v>
      </c>
      <c r="D9" s="18" t="n">
        <v>90027</v>
      </c>
      <c r="E9" s="18" t="n">
        <v>93427</v>
      </c>
      <c r="F9" s="18" t="n">
        <v>83502</v>
      </c>
      <c r="G9" s="18" t="n">
        <v>86919</v>
      </c>
      <c r="H9" s="18" t="n">
        <v>77651</v>
      </c>
      <c r="I9" s="18" t="n">
        <v>76984</v>
      </c>
      <c r="J9" s="18" t="n">
        <v>80648</v>
      </c>
      <c r="K9" s="18" t="n">
        <v>81418</v>
      </c>
    </row>
    <row r="10" customFormat="false" ht="12" hidden="false" customHeight="true" outlineLevel="0" collapsed="false">
      <c r="A10" s="19" t="s">
        <v>14</v>
      </c>
      <c r="B10" s="18" t="n">
        <v>144677</v>
      </c>
      <c r="C10" s="18" t="n">
        <v>160388</v>
      </c>
      <c r="D10" s="18" t="n">
        <v>134101</v>
      </c>
      <c r="E10" s="18" t="n">
        <v>143965</v>
      </c>
      <c r="F10" s="18" t="n">
        <v>130976</v>
      </c>
      <c r="G10" s="18" t="n">
        <v>152536</v>
      </c>
      <c r="H10" s="18" t="n">
        <v>143431</v>
      </c>
      <c r="I10" s="18" t="n">
        <v>148952</v>
      </c>
      <c r="J10" s="18" t="n">
        <v>143913</v>
      </c>
      <c r="K10" s="18" t="n">
        <v>152395</v>
      </c>
    </row>
    <row r="11" customFormat="false" ht="12" hidden="false" customHeight="true" outlineLevel="0" collapsed="false">
      <c r="A11" s="19" t="s">
        <v>15</v>
      </c>
      <c r="B11" s="18" t="n">
        <v>147374</v>
      </c>
      <c r="C11" s="18" t="n">
        <v>126575</v>
      </c>
      <c r="D11" s="18" t="n">
        <v>146030</v>
      </c>
      <c r="E11" s="18" t="n">
        <v>134316</v>
      </c>
      <c r="F11" s="18" t="n">
        <v>138051</v>
      </c>
      <c r="G11" s="18" t="n">
        <v>147691</v>
      </c>
      <c r="H11" s="18" t="n">
        <v>161376</v>
      </c>
      <c r="I11" s="18" t="n">
        <v>154069</v>
      </c>
      <c r="J11" s="18" t="n">
        <v>169584</v>
      </c>
      <c r="K11" s="18" t="n">
        <v>170332</v>
      </c>
    </row>
    <row r="12" customFormat="false" ht="12" hidden="false" customHeight="true" outlineLevel="0" collapsed="false">
      <c r="A12" s="19" t="s">
        <v>16</v>
      </c>
      <c r="B12" s="18" t="n">
        <v>63850</v>
      </c>
      <c r="C12" s="18" t="n">
        <v>67770</v>
      </c>
      <c r="D12" s="18" t="n">
        <v>53809</v>
      </c>
      <c r="E12" s="18" t="n">
        <v>56317</v>
      </c>
      <c r="F12" s="18" t="n">
        <v>56454</v>
      </c>
      <c r="G12" s="18" t="n">
        <v>57346</v>
      </c>
      <c r="H12" s="18" t="n">
        <v>48284</v>
      </c>
      <c r="I12" s="18" t="n">
        <v>53601</v>
      </c>
      <c r="J12" s="18" t="n">
        <v>52895</v>
      </c>
      <c r="K12" s="18" t="n">
        <v>51506</v>
      </c>
    </row>
    <row r="13" customFormat="false" ht="12" hidden="false" customHeight="true" outlineLevel="0" collapsed="false">
      <c r="A13" s="19" t="s">
        <v>17</v>
      </c>
      <c r="B13" s="18" t="n">
        <v>9142</v>
      </c>
      <c r="C13" s="18" t="n">
        <v>9636</v>
      </c>
      <c r="D13" s="18" t="n">
        <v>6383</v>
      </c>
      <c r="E13" s="18" t="n">
        <v>9114</v>
      </c>
      <c r="F13" s="18" t="n">
        <v>3900</v>
      </c>
      <c r="G13" s="18" t="n">
        <v>5463</v>
      </c>
      <c r="H13" s="18" t="n">
        <v>3642</v>
      </c>
      <c r="I13" s="18" t="n">
        <v>5081</v>
      </c>
      <c r="J13" s="18" t="n">
        <v>5819</v>
      </c>
      <c r="K13" s="18" t="n">
        <v>10079</v>
      </c>
    </row>
    <row r="14" customFormat="false" ht="12" hidden="false" customHeight="true" outlineLevel="0" collapsed="false">
      <c r="A14" s="19" t="s">
        <v>18</v>
      </c>
      <c r="B14" s="18" t="n">
        <v>195335</v>
      </c>
      <c r="C14" s="18" t="n">
        <v>196324</v>
      </c>
      <c r="D14" s="18" t="n">
        <v>185687</v>
      </c>
      <c r="E14" s="18" t="n">
        <v>185873</v>
      </c>
      <c r="F14" s="18" t="n">
        <v>181768</v>
      </c>
      <c r="G14" s="18" t="n">
        <v>182164</v>
      </c>
      <c r="H14" s="18" t="n">
        <v>177878</v>
      </c>
      <c r="I14" s="18" t="n">
        <v>178651</v>
      </c>
      <c r="J14" s="18" t="n">
        <v>182560</v>
      </c>
      <c r="K14" s="18" t="n">
        <v>183575</v>
      </c>
    </row>
    <row r="15" customFormat="false" ht="12" hidden="false" customHeight="true" outlineLevel="0" collapsed="false">
      <c r="A15" s="19" t="s">
        <v>19</v>
      </c>
      <c r="B15" s="18" t="n">
        <v>196324</v>
      </c>
      <c r="C15" s="18" t="n">
        <v>195335</v>
      </c>
      <c r="D15" s="18" t="n">
        <v>185873</v>
      </c>
      <c r="E15" s="18" t="n">
        <v>185687</v>
      </c>
      <c r="F15" s="18" t="n">
        <v>182164</v>
      </c>
      <c r="G15" s="18" t="n">
        <v>181768</v>
      </c>
      <c r="H15" s="18" t="n">
        <v>178651</v>
      </c>
      <c r="I15" s="18" t="n">
        <v>177878</v>
      </c>
      <c r="J15" s="18" t="n">
        <v>183575</v>
      </c>
      <c r="K15" s="18" t="n">
        <v>182560</v>
      </c>
    </row>
    <row r="16" customFormat="false" ht="12" hidden="false" customHeight="true" outlineLevel="0" collapsed="false">
      <c r="A16" s="20" t="s">
        <v>20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12" hidden="false" customHeight="true" outlineLevel="0" collapsed="false">
      <c r="A17" s="22" t="s">
        <v>21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" hidden="false" customHeight="true" outlineLevel="0" collapsed="false">
      <c r="A18" s="24"/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20Z</dcterms:created>
  <dc:creator>大分県庁</dc:creator>
  <dc:description/>
  <dc:language>en-US</dc:language>
  <cp:lastModifiedBy>大分県庁</cp:lastModifiedBy>
  <cp:lastPrinted>2005-07-27T05:12:28Z</cp:lastPrinted>
  <dcterms:modified xsi:type="dcterms:W3CDTF">2005-07-27T05:12:36Z</dcterms:modified>
  <cp:revision>0</cp:revision>
  <dc:subject/>
  <dc:title/>
</cp:coreProperties>
</file>