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localSheetId="0" name="_xlnm.Print_Area" vbProcedure="false">'135'!$A$1:$S$41</definedName>
    <definedName function="false" hidden="false" name="_10_電気_ガスおよび水道" vbProcedure="false">#REF!</definedName>
    <definedName function="false" hidden="false" localSheetId="0" name="_10_電気_ガスおよび水道" vbProcedure="false">'135'!$B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35</t>
    </r>
    <r>
      <rPr>
        <sz val="14"/>
        <rFont val="Noto Sans"/>
        <family val="2"/>
      </rPr>
      <t xml:space="preserve">．港 湾 別 ト ン 数     階 級 入 港 船 舶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</t>
    </r>
    <r>
      <rPr>
        <sz val="10"/>
        <rFont val="ＭＳ 明朝"/>
        <family val="1"/>
        <charset val="128"/>
      </rPr>
      <t xml:space="preserve">t)</t>
    </r>
  </si>
  <si>
    <t xml:space="preserve">年次および</t>
  </si>
  <si>
    <t xml:space="preserve">計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6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以上</t>
    </r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以上</t>
    </r>
  </si>
  <si>
    <t xml:space="preserve">  ５総トン以上</t>
  </si>
  <si>
    <t xml:space="preserve">標示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6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未満</t>
    </r>
  </si>
  <si>
    <t xml:space="preserve">港      湾</t>
  </si>
  <si>
    <t xml:space="preserve">隻  数</t>
  </si>
  <si>
    <t xml:space="preserve">総トン数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8</t>
  </si>
  <si>
    <t xml:space="preserve">  9</t>
  </si>
  <si>
    <t xml:space="preserve">9</t>
  </si>
  <si>
    <t xml:space="preserve">  10</t>
  </si>
  <si>
    <t xml:space="preserve">10</t>
  </si>
  <si>
    <t xml:space="preserve">  11</t>
  </si>
  <si>
    <t xml:space="preserve">11</t>
  </si>
  <si>
    <t xml:space="preserve">  12</t>
  </si>
  <si>
    <t xml:space="preserve">12</t>
  </si>
  <si>
    <t xml:space="preserve">  13</t>
  </si>
  <si>
    <t xml:space="preserve">13</t>
  </si>
  <si>
    <t xml:space="preserve">甲　種  港  湾</t>
  </si>
  <si>
    <t xml:space="preserve">甲</t>
  </si>
  <si>
    <t xml:space="preserve">中津</t>
  </si>
  <si>
    <t xml:space="preserve">中</t>
  </si>
  <si>
    <t xml:space="preserve">別府</t>
  </si>
  <si>
    <t xml:space="preserve">別</t>
  </si>
  <si>
    <t xml:space="preserve">大分</t>
  </si>
  <si>
    <t xml:space="preserve">大</t>
  </si>
  <si>
    <t xml:space="preserve">　 佐賀関</t>
  </si>
  <si>
    <t xml:space="preserve">佐</t>
  </si>
  <si>
    <t xml:space="preserve">   津久見</t>
  </si>
  <si>
    <t xml:space="preserve">津</t>
  </si>
  <si>
    <t xml:space="preserve">佐伯</t>
  </si>
  <si>
    <t xml:space="preserve">乙　種  港  湾</t>
  </si>
  <si>
    <t xml:space="preserve">乙</t>
  </si>
  <si>
    <t xml:space="preserve">高田</t>
  </si>
  <si>
    <t xml:space="preserve">高</t>
  </si>
  <si>
    <t xml:space="preserve">臼野</t>
  </si>
  <si>
    <t xml:space="preserve">臼</t>
  </si>
  <si>
    <t xml:space="preserve">堅来</t>
  </si>
  <si>
    <t xml:space="preserve">堅</t>
  </si>
  <si>
    <t xml:space="preserve">羽根</t>
  </si>
  <si>
    <t xml:space="preserve">羽</t>
  </si>
  <si>
    <t xml:space="preserve">伊美</t>
  </si>
  <si>
    <t xml:space="preserve">伊</t>
  </si>
  <si>
    <t xml:space="preserve">姫島</t>
  </si>
  <si>
    <t xml:space="preserve">姫</t>
  </si>
  <si>
    <t xml:space="preserve">櫛来</t>
  </si>
  <si>
    <t xml:space="preserve">櫛</t>
  </si>
  <si>
    <t xml:space="preserve">熊毛</t>
  </si>
  <si>
    <t xml:space="preserve">熊</t>
  </si>
  <si>
    <t xml:space="preserve">向田</t>
  </si>
  <si>
    <t xml:space="preserve">向</t>
  </si>
  <si>
    <t xml:space="preserve">富来</t>
  </si>
  <si>
    <t xml:space="preserve">富</t>
  </si>
  <si>
    <t xml:space="preserve">国東</t>
  </si>
  <si>
    <t xml:space="preserve">国</t>
  </si>
  <si>
    <t xml:space="preserve">武蔵</t>
  </si>
  <si>
    <t xml:space="preserve">武</t>
  </si>
  <si>
    <t xml:space="preserve">守江</t>
  </si>
  <si>
    <t xml:space="preserve">守</t>
  </si>
  <si>
    <t xml:space="preserve">日出</t>
  </si>
  <si>
    <t xml:space="preserve">日</t>
  </si>
  <si>
    <t xml:space="preserve">   下ノ江</t>
  </si>
  <si>
    <t xml:space="preserve">下</t>
  </si>
  <si>
    <t xml:space="preserve">臼杵</t>
  </si>
  <si>
    <t xml:space="preserve">浦代</t>
  </si>
  <si>
    <t xml:space="preserve">浦</t>
  </si>
  <si>
    <t xml:space="preserve">   丸市尾</t>
  </si>
  <si>
    <t xml:space="preserve">丸</t>
  </si>
  <si>
    <t xml:space="preserve">資料：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2.42"/>
    <col collapsed="false" customWidth="true" hidden="false" outlineLevel="0" max="3" min="3" style="1" width="9.7"/>
    <col collapsed="false" customWidth="true" hidden="false" outlineLevel="0" max="4" min="4" style="1" width="15.56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2" min="12" style="1" width="13.42"/>
    <col collapsed="false" customWidth="true" hidden="false" outlineLevel="0" max="13" min="13" style="1" width="10.71"/>
    <col collapsed="false" customWidth="true" hidden="false" outlineLevel="0" max="14" min="14" style="1" width="13.42"/>
    <col collapsed="false" customWidth="true" hidden="false" outlineLevel="0" max="15" min="15" style="1" width="10.71"/>
    <col collapsed="false" customWidth="true" hidden="false" outlineLevel="0" max="16" min="16" style="1" width="13.42"/>
    <col collapsed="false" customWidth="true" hidden="false" outlineLevel="0" max="17" min="17" style="1" width="10.71"/>
    <col collapsed="false" customWidth="tru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0.42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7"/>
      <c r="L2" s="7"/>
      <c r="M2" s="8"/>
      <c r="N2" s="8"/>
      <c r="O2" s="8"/>
      <c r="P2" s="8"/>
      <c r="Q2" s="8"/>
      <c r="R2" s="8"/>
      <c r="S2" s="7"/>
    </row>
    <row r="3" s="12" customFormat="true" ht="12" hidden="false" customHeight="true" outlineLevel="0" collapsed="false">
      <c r="A3" s="9" t="s">
        <v>2</v>
      </c>
      <c r="B3" s="9"/>
      <c r="C3" s="10" t="s">
        <v>3</v>
      </c>
      <c r="D3" s="10"/>
      <c r="E3" s="11" t="s">
        <v>4</v>
      </c>
      <c r="F3" s="11"/>
      <c r="G3" s="11" t="s">
        <v>5</v>
      </c>
      <c r="H3" s="11"/>
      <c r="I3" s="11" t="s">
        <v>6</v>
      </c>
      <c r="J3" s="11"/>
      <c r="K3" s="10" t="s">
        <v>7</v>
      </c>
      <c r="L3" s="10"/>
      <c r="M3" s="11" t="s">
        <v>8</v>
      </c>
      <c r="N3" s="11"/>
      <c r="O3" s="11" t="s">
        <v>9</v>
      </c>
      <c r="P3" s="11"/>
      <c r="Q3" s="10" t="s">
        <v>10</v>
      </c>
      <c r="R3" s="10"/>
      <c r="S3" s="10" t="s">
        <v>11</v>
      </c>
    </row>
    <row r="4" s="12" customFormat="true" ht="12" hidden="false" customHeight="true" outlineLevel="0" collapsed="false">
      <c r="A4" s="13"/>
      <c r="B4" s="14"/>
      <c r="C4" s="15"/>
      <c r="D4" s="16"/>
      <c r="E4" s="15"/>
      <c r="F4" s="16"/>
      <c r="G4" s="15" t="s">
        <v>12</v>
      </c>
      <c r="H4" s="15"/>
      <c r="I4" s="15" t="s">
        <v>13</v>
      </c>
      <c r="J4" s="15"/>
      <c r="K4" s="15" t="s">
        <v>14</v>
      </c>
      <c r="L4" s="15"/>
      <c r="M4" s="15" t="s">
        <v>15</v>
      </c>
      <c r="N4" s="15"/>
      <c r="O4" s="15" t="s">
        <v>16</v>
      </c>
      <c r="P4" s="15"/>
      <c r="Q4" s="15" t="s">
        <v>17</v>
      </c>
      <c r="R4" s="15"/>
      <c r="S4" s="10"/>
    </row>
    <row r="5" s="12" customFormat="true" ht="12" hidden="false" customHeight="true" outlineLevel="0" collapsed="false">
      <c r="A5" s="17" t="s">
        <v>18</v>
      </c>
      <c r="B5" s="17"/>
      <c r="C5" s="18" t="s">
        <v>19</v>
      </c>
      <c r="D5" s="19" t="s">
        <v>20</v>
      </c>
      <c r="E5" s="18" t="s">
        <v>19</v>
      </c>
      <c r="F5" s="19" t="s">
        <v>20</v>
      </c>
      <c r="G5" s="18" t="s">
        <v>19</v>
      </c>
      <c r="H5" s="19" t="s">
        <v>20</v>
      </c>
      <c r="I5" s="18" t="s">
        <v>19</v>
      </c>
      <c r="J5" s="19" t="s">
        <v>20</v>
      </c>
      <c r="K5" s="18" t="s">
        <v>19</v>
      </c>
      <c r="L5" s="19" t="s">
        <v>20</v>
      </c>
      <c r="M5" s="18" t="s">
        <v>19</v>
      </c>
      <c r="N5" s="19" t="s">
        <v>20</v>
      </c>
      <c r="O5" s="18" t="s">
        <v>19</v>
      </c>
      <c r="P5" s="19" t="s">
        <v>20</v>
      </c>
      <c r="Q5" s="18" t="s">
        <v>19</v>
      </c>
      <c r="R5" s="19" t="s">
        <v>20</v>
      </c>
      <c r="S5" s="19" t="s">
        <v>21</v>
      </c>
    </row>
    <row r="6" customFormat="false" ht="12" hidden="false" customHeight="true" outlineLevel="0" collapsed="false">
      <c r="A6" s="20" t="s">
        <v>22</v>
      </c>
      <c r="B6" s="20"/>
      <c r="C6" s="21" t="n">
        <v>140794</v>
      </c>
      <c r="D6" s="22" t="n">
        <v>116043889</v>
      </c>
      <c r="E6" s="22" t="n">
        <v>1201</v>
      </c>
      <c r="F6" s="22" t="n">
        <v>42347569</v>
      </c>
      <c r="G6" s="22" t="n">
        <v>1312</v>
      </c>
      <c r="H6" s="22" t="n">
        <v>11798080</v>
      </c>
      <c r="I6" s="22" t="n">
        <v>2877</v>
      </c>
      <c r="J6" s="22" t="n">
        <v>11549194</v>
      </c>
      <c r="K6" s="22" t="n">
        <v>11865</v>
      </c>
      <c r="L6" s="22" t="n">
        <v>23146351</v>
      </c>
      <c r="M6" s="22" t="n">
        <v>15482</v>
      </c>
      <c r="N6" s="23" t="n">
        <v>11814487</v>
      </c>
      <c r="O6" s="22" t="n">
        <v>46757</v>
      </c>
      <c r="P6" s="23" t="n">
        <v>13895638</v>
      </c>
      <c r="Q6" s="23" t="n">
        <v>61300</v>
      </c>
      <c r="R6" s="23" t="n">
        <v>1187385</v>
      </c>
      <c r="S6" s="24" t="s">
        <v>23</v>
      </c>
    </row>
    <row r="7" customFormat="false" ht="12" hidden="false" customHeight="true" outlineLevel="0" collapsed="false">
      <c r="A7" s="25" t="s">
        <v>24</v>
      </c>
      <c r="B7" s="25"/>
      <c r="C7" s="21" t="n">
        <v>139151</v>
      </c>
      <c r="D7" s="22" t="n">
        <v>115141782</v>
      </c>
      <c r="E7" s="22" t="n">
        <v>1246</v>
      </c>
      <c r="F7" s="22" t="n">
        <v>44136733</v>
      </c>
      <c r="G7" s="22" t="n">
        <v>1300</v>
      </c>
      <c r="H7" s="22" t="n">
        <v>11697998</v>
      </c>
      <c r="I7" s="22" t="n">
        <v>2799</v>
      </c>
      <c r="J7" s="22" t="n">
        <v>11549998</v>
      </c>
      <c r="K7" s="22" t="n">
        <v>11116</v>
      </c>
      <c r="L7" s="22" t="n">
        <v>21671007</v>
      </c>
      <c r="M7" s="22" t="n">
        <v>15298</v>
      </c>
      <c r="N7" s="23" t="n">
        <v>11769015</v>
      </c>
      <c r="O7" s="22" t="n">
        <v>45285</v>
      </c>
      <c r="P7" s="23" t="n">
        <v>13238532</v>
      </c>
      <c r="Q7" s="23" t="n">
        <v>62107</v>
      </c>
      <c r="R7" s="23" t="n">
        <v>1078499</v>
      </c>
      <c r="S7" s="24" t="s">
        <v>25</v>
      </c>
    </row>
    <row r="8" customFormat="false" ht="12" hidden="false" customHeight="true" outlineLevel="0" collapsed="false">
      <c r="A8" s="25" t="s">
        <v>26</v>
      </c>
      <c r="B8" s="25"/>
      <c r="C8" s="21" t="n">
        <v>132519</v>
      </c>
      <c r="D8" s="22" t="n">
        <v>110638099</v>
      </c>
      <c r="E8" s="22" t="n">
        <v>863</v>
      </c>
      <c r="F8" s="22" t="n">
        <v>38276725</v>
      </c>
      <c r="G8" s="22" t="n">
        <v>1671</v>
      </c>
      <c r="H8" s="22" t="n">
        <v>14927323</v>
      </c>
      <c r="I8" s="22" t="n">
        <v>3054</v>
      </c>
      <c r="J8" s="22" t="n">
        <v>12329786</v>
      </c>
      <c r="K8" s="22" t="n">
        <v>10333</v>
      </c>
      <c r="L8" s="22" t="n">
        <v>20891810</v>
      </c>
      <c r="M8" s="22" t="n">
        <v>14173</v>
      </c>
      <c r="N8" s="23" t="n">
        <v>10990103</v>
      </c>
      <c r="O8" s="22" t="n">
        <v>40193</v>
      </c>
      <c r="P8" s="23" t="n">
        <v>12034087</v>
      </c>
      <c r="Q8" s="23" t="n">
        <v>62232</v>
      </c>
      <c r="R8" s="23" t="n">
        <v>1188265</v>
      </c>
      <c r="S8" s="24" t="s">
        <v>27</v>
      </c>
    </row>
    <row r="9" customFormat="false" ht="12" hidden="false" customHeight="true" outlineLevel="0" collapsed="false">
      <c r="A9" s="25" t="s">
        <v>28</v>
      </c>
      <c r="B9" s="25"/>
      <c r="C9" s="21" t="n">
        <v>127345</v>
      </c>
      <c r="D9" s="22" t="n">
        <v>107853773</v>
      </c>
      <c r="E9" s="22" t="n">
        <v>821</v>
      </c>
      <c r="F9" s="22" t="n">
        <v>36018047</v>
      </c>
      <c r="G9" s="22" t="n">
        <v>1680</v>
      </c>
      <c r="H9" s="22" t="n">
        <v>15119958</v>
      </c>
      <c r="I9" s="22" t="n">
        <v>3028</v>
      </c>
      <c r="J9" s="22" t="n">
        <v>12312081</v>
      </c>
      <c r="K9" s="22" t="n">
        <v>10814</v>
      </c>
      <c r="L9" s="22" t="n">
        <v>21512288</v>
      </c>
      <c r="M9" s="22" t="n">
        <v>13474</v>
      </c>
      <c r="N9" s="23" t="n">
        <v>10408620</v>
      </c>
      <c r="O9" s="22" t="n">
        <v>39515</v>
      </c>
      <c r="P9" s="23" t="n">
        <v>11476814</v>
      </c>
      <c r="Q9" s="23" t="n">
        <v>58013</v>
      </c>
      <c r="R9" s="23" t="n">
        <v>1005965</v>
      </c>
      <c r="S9" s="24" t="s">
        <v>29</v>
      </c>
    </row>
    <row r="10" customFormat="false" ht="12" hidden="false" customHeight="true" outlineLevel="0" collapsed="false">
      <c r="A10" s="25" t="s">
        <v>30</v>
      </c>
      <c r="B10" s="25"/>
      <c r="C10" s="21" t="n">
        <v>120248</v>
      </c>
      <c r="D10" s="22" t="n">
        <v>110613136</v>
      </c>
      <c r="E10" s="22" t="n">
        <v>839</v>
      </c>
      <c r="F10" s="22" t="n">
        <v>38501572</v>
      </c>
      <c r="G10" s="22" t="n">
        <v>1695</v>
      </c>
      <c r="H10" s="22" t="n">
        <v>15232791</v>
      </c>
      <c r="I10" s="22" t="n">
        <v>2376</v>
      </c>
      <c r="J10" s="22" t="n">
        <v>10517767</v>
      </c>
      <c r="K10" s="22" t="n">
        <v>12065</v>
      </c>
      <c r="L10" s="22" t="n">
        <v>23637028</v>
      </c>
      <c r="M10" s="22" t="n">
        <v>13667</v>
      </c>
      <c r="N10" s="23" t="n">
        <v>10461187</v>
      </c>
      <c r="O10" s="22" t="n">
        <v>38869</v>
      </c>
      <c r="P10" s="23" t="n">
        <v>11240991</v>
      </c>
      <c r="Q10" s="23" t="n">
        <v>50737</v>
      </c>
      <c r="R10" s="23" t="n">
        <v>1021800</v>
      </c>
      <c r="S10" s="26" t="s">
        <v>31</v>
      </c>
    </row>
    <row r="11" customFormat="false" ht="12" hidden="false" customHeight="true" outlineLevel="0" collapsed="false">
      <c r="A11" s="2"/>
      <c r="B11" s="27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2"/>
      <c r="P11" s="22"/>
      <c r="Q11" s="22"/>
      <c r="R11" s="22"/>
      <c r="S11" s="24"/>
    </row>
    <row r="12" s="31" customFormat="true" ht="12" hidden="false" customHeight="true" outlineLevel="0" collapsed="false">
      <c r="A12" s="28" t="s">
        <v>32</v>
      </c>
      <c r="B12" s="28"/>
      <c r="C12" s="29" t="n">
        <f aca="false">C14+C22</f>
        <v>115345</v>
      </c>
      <c r="D12" s="30" t="n">
        <f aca="false">D14+D22</f>
        <v>105606662</v>
      </c>
      <c r="E12" s="30" t="n">
        <f aca="false">E14+E22</f>
        <v>793</v>
      </c>
      <c r="F12" s="30" t="n">
        <f aca="false">F14+F22</f>
        <v>35755526</v>
      </c>
      <c r="G12" s="30" t="n">
        <f aca="false">G14+G22</f>
        <v>1749</v>
      </c>
      <c r="H12" s="30" t="n">
        <f aca="false">H14+H22</f>
        <v>15542032</v>
      </c>
      <c r="I12" s="30" t="n">
        <f aca="false">I14+I22</f>
        <v>1702</v>
      </c>
      <c r="J12" s="30" t="n">
        <f aca="false">J14+J22</f>
        <v>7535234</v>
      </c>
      <c r="K12" s="30" t="n">
        <f aca="false">K14+K22</f>
        <v>11898</v>
      </c>
      <c r="L12" s="30" t="n">
        <f aca="false">L14+L22</f>
        <v>22648655</v>
      </c>
      <c r="M12" s="30" t="n">
        <f aca="false">M14+M22</f>
        <v>15089</v>
      </c>
      <c r="N12" s="30" t="n">
        <f aca="false">N14+N22</f>
        <v>12743341</v>
      </c>
      <c r="O12" s="30" t="n">
        <f aca="false">O14+O22</f>
        <v>36541</v>
      </c>
      <c r="P12" s="30" t="n">
        <f aca="false">P14+P22</f>
        <v>10464272</v>
      </c>
      <c r="Q12" s="30" t="n">
        <f aca="false">Q14+Q22</f>
        <v>47573</v>
      </c>
      <c r="R12" s="30" t="n">
        <f aca="false">R14+R22</f>
        <v>917602</v>
      </c>
      <c r="S12" s="26" t="s">
        <v>33</v>
      </c>
    </row>
    <row r="13" customFormat="false" ht="12" hidden="false" customHeight="true" outlineLevel="0" collapsed="false">
      <c r="B13" s="27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4"/>
    </row>
    <row r="14" s="32" customFormat="true" ht="12" hidden="false" customHeight="true" outlineLevel="0" collapsed="false">
      <c r="A14" s="32" t="s">
        <v>34</v>
      </c>
      <c r="B14" s="33"/>
      <c r="C14" s="29" t="n">
        <f aca="false">SUM(C15:C20)</f>
        <v>79800</v>
      </c>
      <c r="D14" s="30" t="n">
        <f aca="false">SUM(D15:D20)</f>
        <v>91506382</v>
      </c>
      <c r="E14" s="30" t="n">
        <f aca="false">SUM(E15:E20)</f>
        <v>793</v>
      </c>
      <c r="F14" s="30" t="n">
        <f aca="false">SUM(F15:F20)</f>
        <v>35755526</v>
      </c>
      <c r="G14" s="30" t="n">
        <f aca="false">SUM(G15:G20)</f>
        <v>1749</v>
      </c>
      <c r="H14" s="30" t="n">
        <f aca="false">SUM(H15:H20)</f>
        <v>15542032</v>
      </c>
      <c r="I14" s="30" t="n">
        <f aca="false">SUM(I15:I20)</f>
        <v>1702</v>
      </c>
      <c r="J14" s="30" t="n">
        <f aca="false">SUM(J15:J20)</f>
        <v>7535234</v>
      </c>
      <c r="K14" s="30" t="n">
        <f aca="false">SUM(K15:K20)</f>
        <v>6651</v>
      </c>
      <c r="L14" s="30" t="n">
        <f aca="false">SUM(L15:L20)</f>
        <v>11102826</v>
      </c>
      <c r="M14" s="30" t="n">
        <f aca="false">SUM(M15:M20)</f>
        <v>14839</v>
      </c>
      <c r="N14" s="30" t="n">
        <f aca="false">SUM(N15:N20)</f>
        <v>12481742</v>
      </c>
      <c r="O14" s="30" t="n">
        <f aca="false">SUM(O15:O20)</f>
        <v>27018</v>
      </c>
      <c r="P14" s="30" t="n">
        <f aca="false">SUM(P15:P20)</f>
        <v>8299207</v>
      </c>
      <c r="Q14" s="30" t="n">
        <f aca="false">SUM(Q15:Q20)</f>
        <v>27048</v>
      </c>
      <c r="R14" s="30" t="n">
        <f aca="false">SUM(R15:R20)</f>
        <v>789815</v>
      </c>
      <c r="S14" s="34" t="s">
        <v>35</v>
      </c>
    </row>
    <row r="15" customFormat="false" ht="12" hidden="false" customHeight="true" outlineLevel="0" collapsed="false">
      <c r="B15" s="35" t="s">
        <v>36</v>
      </c>
      <c r="C15" s="21" t="n">
        <v>1528</v>
      </c>
      <c r="D15" s="22" t="n">
        <v>533054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71</v>
      </c>
      <c r="L15" s="22" t="n">
        <v>111838</v>
      </c>
      <c r="M15" s="22" t="n">
        <v>128</v>
      </c>
      <c r="N15" s="22" t="n">
        <v>71077</v>
      </c>
      <c r="O15" s="22" t="n">
        <v>1183</v>
      </c>
      <c r="P15" s="22" t="n">
        <v>347875</v>
      </c>
      <c r="Q15" s="22" t="n">
        <v>146</v>
      </c>
      <c r="R15" s="22" t="n">
        <v>2264</v>
      </c>
      <c r="S15" s="34" t="s">
        <v>37</v>
      </c>
    </row>
    <row r="16" customFormat="false" ht="12" hidden="false" customHeight="true" outlineLevel="0" collapsed="false">
      <c r="A16" s="27"/>
      <c r="B16" s="35" t="s">
        <v>38</v>
      </c>
      <c r="C16" s="21" t="n">
        <v>4917</v>
      </c>
      <c r="D16" s="22" t="n">
        <v>13555236</v>
      </c>
      <c r="E16" s="22" t="n">
        <v>17</v>
      </c>
      <c r="F16" s="22" t="n">
        <v>427683</v>
      </c>
      <c r="G16" s="22" t="n">
        <v>745</v>
      </c>
      <c r="H16" s="22" t="n">
        <v>7058032</v>
      </c>
      <c r="I16" s="22" t="n">
        <v>0</v>
      </c>
      <c r="J16" s="22" t="n">
        <v>0</v>
      </c>
      <c r="K16" s="22" t="n">
        <v>2200</v>
      </c>
      <c r="L16" s="22" t="n">
        <v>4491880</v>
      </c>
      <c r="M16" s="22" t="n">
        <v>1530</v>
      </c>
      <c r="N16" s="22" t="n">
        <v>1461394</v>
      </c>
      <c r="O16" s="22" t="n">
        <v>297</v>
      </c>
      <c r="P16" s="22" t="n">
        <v>88318</v>
      </c>
      <c r="Q16" s="22" t="n">
        <v>128</v>
      </c>
      <c r="R16" s="22" t="n">
        <v>27929</v>
      </c>
      <c r="S16" s="34" t="s">
        <v>39</v>
      </c>
    </row>
    <row r="17" customFormat="false" ht="12" hidden="false" customHeight="true" outlineLevel="0" collapsed="false">
      <c r="B17" s="35" t="s">
        <v>40</v>
      </c>
      <c r="C17" s="21" t="n">
        <v>39424</v>
      </c>
      <c r="D17" s="22" t="n">
        <v>54505037</v>
      </c>
      <c r="E17" s="36" t="n">
        <v>517</v>
      </c>
      <c r="F17" s="36" t="n">
        <v>29774477</v>
      </c>
      <c r="G17" s="36" t="n">
        <v>787</v>
      </c>
      <c r="H17" s="36" t="n">
        <v>6933402</v>
      </c>
      <c r="I17" s="36" t="n">
        <v>1102</v>
      </c>
      <c r="J17" s="36" t="n">
        <v>4832826</v>
      </c>
      <c r="K17" s="36" t="n">
        <v>1865</v>
      </c>
      <c r="L17" s="36" t="n">
        <v>3718417</v>
      </c>
      <c r="M17" s="36" t="n">
        <v>4721</v>
      </c>
      <c r="N17" s="36" t="n">
        <v>3516965</v>
      </c>
      <c r="O17" s="36" t="n">
        <v>17639</v>
      </c>
      <c r="P17" s="36" t="n">
        <v>5152292</v>
      </c>
      <c r="Q17" s="36" t="n">
        <v>12793</v>
      </c>
      <c r="R17" s="36" t="n">
        <v>576658</v>
      </c>
      <c r="S17" s="34" t="s">
        <v>41</v>
      </c>
    </row>
    <row r="18" customFormat="false" ht="12" hidden="false" customHeight="true" outlineLevel="0" collapsed="false">
      <c r="B18" s="35" t="s">
        <v>42</v>
      </c>
      <c r="C18" s="21" t="n">
        <v>7261</v>
      </c>
      <c r="D18" s="22" t="n">
        <v>7012058</v>
      </c>
      <c r="E18" s="36" t="n">
        <v>98</v>
      </c>
      <c r="F18" s="36" t="n">
        <v>2067636</v>
      </c>
      <c r="G18" s="36" t="n">
        <v>13</v>
      </c>
      <c r="H18" s="36" t="n">
        <v>94347</v>
      </c>
      <c r="I18" s="36" t="n">
        <v>79</v>
      </c>
      <c r="J18" s="36" t="n">
        <v>335029</v>
      </c>
      <c r="K18" s="36" t="n">
        <v>58</v>
      </c>
      <c r="L18" s="36" t="n">
        <v>109330</v>
      </c>
      <c r="M18" s="36" t="n">
        <v>5704</v>
      </c>
      <c r="N18" s="36" t="n">
        <v>3995563</v>
      </c>
      <c r="O18" s="36" t="n">
        <v>1295</v>
      </c>
      <c r="P18" s="36" t="n">
        <v>408860</v>
      </c>
      <c r="Q18" s="30" t="n">
        <v>14</v>
      </c>
      <c r="R18" s="30" t="n">
        <v>1293</v>
      </c>
      <c r="S18" s="34" t="s">
        <v>43</v>
      </c>
    </row>
    <row r="19" customFormat="false" ht="12" hidden="false" customHeight="true" outlineLevel="0" collapsed="false">
      <c r="B19" s="35" t="s">
        <v>44</v>
      </c>
      <c r="C19" s="21" t="n">
        <v>9071</v>
      </c>
      <c r="D19" s="22" t="n">
        <v>9629415</v>
      </c>
      <c r="E19" s="36" t="n">
        <v>118</v>
      </c>
      <c r="F19" s="36" t="n">
        <v>2714118</v>
      </c>
      <c r="G19" s="36" t="n">
        <v>99</v>
      </c>
      <c r="H19" s="36" t="n">
        <v>716008</v>
      </c>
      <c r="I19" s="36" t="n">
        <v>361</v>
      </c>
      <c r="J19" s="36" t="n">
        <v>1641088</v>
      </c>
      <c r="K19" s="36" t="n">
        <v>683</v>
      </c>
      <c r="L19" s="36" t="n">
        <v>1235127</v>
      </c>
      <c r="M19" s="36" t="n">
        <v>1722</v>
      </c>
      <c r="N19" s="36" t="n">
        <v>1189631</v>
      </c>
      <c r="O19" s="36" t="n">
        <v>5975</v>
      </c>
      <c r="P19" s="36" t="n">
        <v>2126914</v>
      </c>
      <c r="Q19" s="36" t="n">
        <v>113</v>
      </c>
      <c r="R19" s="36" t="n">
        <v>6529</v>
      </c>
      <c r="S19" s="34" t="s">
        <v>45</v>
      </c>
    </row>
    <row r="20" customFormat="false" ht="12" hidden="false" customHeight="true" outlineLevel="0" collapsed="false">
      <c r="B20" s="35" t="s">
        <v>46</v>
      </c>
      <c r="C20" s="21" t="n">
        <v>17599</v>
      </c>
      <c r="D20" s="22" t="n">
        <v>6271582</v>
      </c>
      <c r="E20" s="36" t="n">
        <v>43</v>
      </c>
      <c r="F20" s="36" t="n">
        <v>771612</v>
      </c>
      <c r="G20" s="36" t="n">
        <v>105</v>
      </c>
      <c r="H20" s="36" t="n">
        <v>740243</v>
      </c>
      <c r="I20" s="36" t="n">
        <v>160</v>
      </c>
      <c r="J20" s="36" t="n">
        <v>726291</v>
      </c>
      <c r="K20" s="36" t="n">
        <v>1774</v>
      </c>
      <c r="L20" s="36" t="n">
        <v>1436234</v>
      </c>
      <c r="M20" s="36" t="n">
        <v>1034</v>
      </c>
      <c r="N20" s="36" t="n">
        <v>2247112</v>
      </c>
      <c r="O20" s="36" t="n">
        <v>629</v>
      </c>
      <c r="P20" s="36" t="n">
        <v>174948</v>
      </c>
      <c r="Q20" s="36" t="n">
        <v>13854</v>
      </c>
      <c r="R20" s="36" t="n">
        <v>175142</v>
      </c>
      <c r="S20" s="34" t="s">
        <v>46</v>
      </c>
    </row>
    <row r="21" customFormat="false" ht="12" hidden="false" customHeight="true" outlineLevel="0" collapsed="false">
      <c r="B21" s="27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4"/>
    </row>
    <row r="22" s="32" customFormat="true" ht="12" hidden="false" customHeight="true" outlineLevel="0" collapsed="false">
      <c r="A22" s="32" t="s">
        <v>47</v>
      </c>
      <c r="B22" s="33"/>
      <c r="C22" s="29" t="n">
        <f aca="false">SUM(C23:C40)</f>
        <v>35545</v>
      </c>
      <c r="D22" s="30" t="n">
        <f aca="false">SUM(D23:D40)</f>
        <v>14100280</v>
      </c>
      <c r="E22" s="30" t="n">
        <f aca="false">SUM(E23:E40)</f>
        <v>0</v>
      </c>
      <c r="F22" s="30" t="n">
        <f aca="false">SUM(F23:F40)</f>
        <v>0</v>
      </c>
      <c r="G22" s="30" t="n">
        <f aca="false">SUM(G23:G40)</f>
        <v>0</v>
      </c>
      <c r="H22" s="30" t="n">
        <f aca="false">SUM(H23:H40)</f>
        <v>0</v>
      </c>
      <c r="I22" s="30" t="n">
        <f aca="false">SUM(I23:I40)</f>
        <v>0</v>
      </c>
      <c r="J22" s="30" t="n">
        <f aca="false">SUM(J23:J40)</f>
        <v>0</v>
      </c>
      <c r="K22" s="30" t="n">
        <f aca="false">SUM(K23:K40)</f>
        <v>5247</v>
      </c>
      <c r="L22" s="30" t="n">
        <f aca="false">SUM(L23:L40)</f>
        <v>11545829</v>
      </c>
      <c r="M22" s="30" t="n">
        <f aca="false">SUM(M23:M40)</f>
        <v>250</v>
      </c>
      <c r="N22" s="30" t="n">
        <f aca="false">SUM(N23:N40)</f>
        <v>261599</v>
      </c>
      <c r="O22" s="30" t="n">
        <f aca="false">SUM(O23:O40)</f>
        <v>9523</v>
      </c>
      <c r="P22" s="30" t="n">
        <f aca="false">SUM(P23:P40)</f>
        <v>2165065</v>
      </c>
      <c r="Q22" s="30" t="n">
        <f aca="false">SUM(Q23:Q40)</f>
        <v>20525</v>
      </c>
      <c r="R22" s="30" t="n">
        <f aca="false">SUM(R23:R40)</f>
        <v>127787</v>
      </c>
      <c r="S22" s="34" t="s">
        <v>48</v>
      </c>
    </row>
    <row r="23" customFormat="false" ht="12" hidden="false" customHeight="true" outlineLevel="0" collapsed="false">
      <c r="B23" s="35" t="s">
        <v>49</v>
      </c>
      <c r="C23" s="21" t="n">
        <v>80</v>
      </c>
      <c r="D23" s="22" t="n">
        <v>108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80</v>
      </c>
      <c r="R23" s="22" t="n">
        <v>108</v>
      </c>
      <c r="S23" s="34" t="s">
        <v>50</v>
      </c>
    </row>
    <row r="24" customFormat="false" ht="12" hidden="false" customHeight="true" outlineLevel="0" collapsed="false">
      <c r="B24" s="35" t="s">
        <v>51</v>
      </c>
      <c r="C24" s="21" t="n">
        <v>105</v>
      </c>
      <c r="D24" s="22" t="n">
        <v>45335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36" t="n">
        <v>11</v>
      </c>
      <c r="N24" s="36" t="n">
        <v>7700</v>
      </c>
      <c r="O24" s="36" t="n">
        <v>94</v>
      </c>
      <c r="P24" s="36" t="n">
        <v>37635</v>
      </c>
      <c r="Q24" s="22" t="n">
        <v>0</v>
      </c>
      <c r="R24" s="22" t="n">
        <v>0</v>
      </c>
      <c r="S24" s="34" t="s">
        <v>52</v>
      </c>
    </row>
    <row r="25" customFormat="false" ht="12" hidden="false" customHeight="true" outlineLevel="0" collapsed="false">
      <c r="B25" s="35" t="s">
        <v>53</v>
      </c>
      <c r="C25" s="21" t="n">
        <v>5</v>
      </c>
      <c r="D25" s="22" t="n">
        <v>3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5</v>
      </c>
      <c r="R25" s="22" t="n">
        <v>3</v>
      </c>
      <c r="S25" s="34" t="s">
        <v>54</v>
      </c>
    </row>
    <row r="26" customFormat="false" ht="12" hidden="false" customHeight="true" outlineLevel="0" collapsed="false">
      <c r="B26" s="35" t="s">
        <v>55</v>
      </c>
      <c r="C26" s="21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34" t="s">
        <v>56</v>
      </c>
    </row>
    <row r="27" customFormat="false" ht="12" hidden="false" customHeight="true" outlineLevel="0" collapsed="false">
      <c r="B27" s="35" t="s">
        <v>57</v>
      </c>
      <c r="C27" s="21" t="n">
        <v>4284</v>
      </c>
      <c r="D27" s="22" t="n">
        <v>848051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36" t="n">
        <v>4281</v>
      </c>
      <c r="P27" s="36" t="n">
        <v>848009</v>
      </c>
      <c r="Q27" s="36" t="n">
        <v>3</v>
      </c>
      <c r="R27" s="36" t="n">
        <v>42</v>
      </c>
      <c r="S27" s="34" t="s">
        <v>58</v>
      </c>
    </row>
    <row r="28" customFormat="false" ht="12" hidden="false" customHeight="true" outlineLevel="0" collapsed="false">
      <c r="B28" s="35" t="s">
        <v>59</v>
      </c>
      <c r="C28" s="21" t="n">
        <v>5156</v>
      </c>
      <c r="D28" s="22" t="n">
        <v>87507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36" t="n">
        <v>4332</v>
      </c>
      <c r="P28" s="36" t="n">
        <v>868487</v>
      </c>
      <c r="Q28" s="36" t="n">
        <v>824</v>
      </c>
      <c r="R28" s="36" t="n">
        <v>6583</v>
      </c>
      <c r="S28" s="34" t="s">
        <v>60</v>
      </c>
    </row>
    <row r="29" customFormat="false" ht="12" hidden="false" customHeight="true" outlineLevel="0" collapsed="false">
      <c r="B29" s="35" t="s">
        <v>61</v>
      </c>
      <c r="C29" s="21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34" t="s">
        <v>62</v>
      </c>
    </row>
    <row r="30" customFormat="false" ht="12" hidden="false" customHeight="true" outlineLevel="0" collapsed="false">
      <c r="B30" s="35" t="s">
        <v>63</v>
      </c>
      <c r="C30" s="21" t="n">
        <v>0</v>
      </c>
      <c r="D30" s="22" t="n">
        <f aca="false">F30+H30+J30+L30+N30+P30+R30</f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34" t="s">
        <v>64</v>
      </c>
    </row>
    <row r="31" customFormat="false" ht="12" hidden="false" customHeight="true" outlineLevel="0" collapsed="false">
      <c r="B31" s="35" t="s">
        <v>65</v>
      </c>
      <c r="C31" s="21" t="n">
        <v>0</v>
      </c>
      <c r="D31" s="22" t="n">
        <f aca="false">F31+H31+J31+L31+N31+P31+R31</f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34" t="s">
        <v>66</v>
      </c>
    </row>
    <row r="32" customFormat="false" ht="12" hidden="false" customHeight="true" outlineLevel="0" collapsed="false">
      <c r="B32" s="35" t="s">
        <v>67</v>
      </c>
      <c r="C32" s="21" t="n">
        <v>503</v>
      </c>
      <c r="D32" s="22" t="n">
        <v>3119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36" t="n">
        <v>503</v>
      </c>
      <c r="R32" s="36" t="n">
        <v>3119</v>
      </c>
      <c r="S32" s="34" t="s">
        <v>68</v>
      </c>
    </row>
    <row r="33" customFormat="false" ht="12" hidden="false" customHeight="true" outlineLevel="0" collapsed="false">
      <c r="B33" s="35" t="s">
        <v>69</v>
      </c>
      <c r="C33" s="21" t="n">
        <v>439</v>
      </c>
      <c r="D33" s="22" t="n">
        <v>617879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36" t="n">
        <v>214</v>
      </c>
      <c r="L33" s="36" t="n">
        <v>301086</v>
      </c>
      <c r="M33" s="22" t="n">
        <v>118</v>
      </c>
      <c r="N33" s="22" t="n">
        <v>153400</v>
      </c>
      <c r="O33" s="36" t="n">
        <v>107</v>
      </c>
      <c r="P33" s="36" t="n">
        <v>163393</v>
      </c>
      <c r="Q33" s="36" t="n">
        <v>0</v>
      </c>
      <c r="R33" s="36" t="n">
        <v>0</v>
      </c>
      <c r="S33" s="34" t="s">
        <v>70</v>
      </c>
    </row>
    <row r="34" customFormat="false" ht="12" hidden="false" customHeight="true" outlineLevel="0" collapsed="false">
      <c r="B34" s="35" t="s">
        <v>71</v>
      </c>
      <c r="C34" s="21" t="n">
        <v>10809</v>
      </c>
      <c r="D34" s="22" t="n">
        <v>48726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36" t="n">
        <v>10809</v>
      </c>
      <c r="R34" s="36" t="n">
        <v>48726</v>
      </c>
      <c r="S34" s="34" t="s">
        <v>72</v>
      </c>
    </row>
    <row r="35" customFormat="false" ht="12" hidden="false" customHeight="true" outlineLevel="0" collapsed="false">
      <c r="B35" s="35" t="s">
        <v>73</v>
      </c>
      <c r="C35" s="21" t="n">
        <v>467</v>
      </c>
      <c r="D35" s="22" t="n">
        <v>244666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36" t="n">
        <v>121</v>
      </c>
      <c r="N35" s="36" t="n">
        <v>100499</v>
      </c>
      <c r="O35" s="36" t="n">
        <v>346</v>
      </c>
      <c r="P35" s="36" t="n">
        <v>144167</v>
      </c>
      <c r="Q35" s="22" t="n">
        <v>0</v>
      </c>
      <c r="R35" s="22" t="n">
        <v>0</v>
      </c>
      <c r="S35" s="34" t="s">
        <v>74</v>
      </c>
    </row>
    <row r="36" customFormat="false" ht="12" hidden="false" customHeight="true" outlineLevel="0" collapsed="false">
      <c r="B36" s="35" t="s">
        <v>75</v>
      </c>
      <c r="C36" s="21" t="n">
        <v>269</v>
      </c>
      <c r="D36" s="22" t="n">
        <v>7759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36" t="n">
        <v>269</v>
      </c>
      <c r="P36" s="36" t="n">
        <v>77590</v>
      </c>
      <c r="Q36" s="22" t="n">
        <v>0</v>
      </c>
      <c r="R36" s="22" t="n">
        <v>0</v>
      </c>
      <c r="S36" s="34" t="s">
        <v>76</v>
      </c>
    </row>
    <row r="37" customFormat="false" ht="12" hidden="false" customHeight="true" outlineLevel="0" collapsed="false">
      <c r="B37" s="35" t="s">
        <v>77</v>
      </c>
      <c r="C37" s="21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36" t="n">
        <v>0</v>
      </c>
      <c r="P37" s="36" t="n">
        <v>0</v>
      </c>
      <c r="Q37" s="22" t="n">
        <v>0</v>
      </c>
      <c r="R37" s="22" t="n">
        <v>0</v>
      </c>
      <c r="S37" s="34" t="s">
        <v>78</v>
      </c>
    </row>
    <row r="38" customFormat="false" ht="12" hidden="false" customHeight="true" outlineLevel="0" collapsed="false">
      <c r="B38" s="35" t="s">
        <v>79</v>
      </c>
      <c r="C38" s="21" t="n">
        <v>5108</v>
      </c>
      <c r="D38" s="22" t="n">
        <v>11261901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37" t="n">
        <v>5033</v>
      </c>
      <c r="L38" s="37" t="n">
        <v>11244743</v>
      </c>
      <c r="M38" s="36" t="n">
        <v>0</v>
      </c>
      <c r="N38" s="36" t="n">
        <v>0</v>
      </c>
      <c r="O38" s="36" t="n">
        <v>75</v>
      </c>
      <c r="P38" s="36" t="n">
        <v>17158</v>
      </c>
      <c r="Q38" s="22" t="n">
        <v>0</v>
      </c>
      <c r="R38" s="22" t="n">
        <v>0</v>
      </c>
      <c r="S38" s="34" t="s">
        <v>52</v>
      </c>
    </row>
    <row r="39" customFormat="false" ht="12" hidden="false" customHeight="true" outlineLevel="0" collapsed="false">
      <c r="B39" s="35" t="s">
        <v>80</v>
      </c>
      <c r="C39" s="21" t="n">
        <v>3066</v>
      </c>
      <c r="D39" s="22" t="n">
        <v>36429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36" t="n">
        <v>3066</v>
      </c>
      <c r="R39" s="36" t="n">
        <v>36429</v>
      </c>
      <c r="S39" s="34" t="s">
        <v>81</v>
      </c>
    </row>
    <row r="40" customFormat="false" ht="12" hidden="false" customHeight="true" outlineLevel="0" collapsed="false">
      <c r="B40" s="35" t="s">
        <v>82</v>
      </c>
      <c r="C40" s="21" t="n">
        <v>5254</v>
      </c>
      <c r="D40" s="22" t="n">
        <v>41403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37" t="n">
        <v>0</v>
      </c>
      <c r="N40" s="37" t="n">
        <v>0</v>
      </c>
      <c r="O40" s="36" t="n">
        <v>19</v>
      </c>
      <c r="P40" s="36" t="n">
        <v>8626</v>
      </c>
      <c r="Q40" s="36" t="n">
        <v>5235</v>
      </c>
      <c r="R40" s="36" t="n">
        <v>32777</v>
      </c>
      <c r="S40" s="34" t="s">
        <v>83</v>
      </c>
    </row>
    <row r="41" customFormat="false" ht="12" hidden="false" customHeight="true" outlineLevel="0" collapsed="false">
      <c r="A41" s="38"/>
      <c r="B41" s="39" t="s">
        <v>84</v>
      </c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41"/>
    </row>
    <row r="42" customFormat="false" ht="12" hidden="false" customHeight="true" outlineLevel="0" collapsed="false">
      <c r="B42" s="42"/>
    </row>
  </sheetData>
  <mergeCells count="23">
    <mergeCell ref="B1:R1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G4:H4"/>
    <mergeCell ref="I4:J4"/>
    <mergeCell ref="K4:L4"/>
    <mergeCell ref="M4:N4"/>
    <mergeCell ref="O4:P4"/>
    <mergeCell ref="Q4:R4"/>
    <mergeCell ref="A5:B5"/>
    <mergeCell ref="A6:B6"/>
    <mergeCell ref="A7:B7"/>
    <mergeCell ref="A8:B8"/>
    <mergeCell ref="A9:B9"/>
    <mergeCell ref="A10:B10"/>
    <mergeCell ref="A12:B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7:58Z</dcterms:created>
  <dc:creator>大分県庁</dc:creator>
  <dc:description/>
  <dc:language>en-US</dc:language>
  <cp:lastModifiedBy>大分県庁</cp:lastModifiedBy>
  <cp:lastPrinted>2005-07-27T04:40:19Z</cp:lastPrinted>
  <dcterms:modified xsi:type="dcterms:W3CDTF">2005-07-27T04:41:51Z</dcterms:modified>
  <cp:revision>0</cp:revision>
  <dc:subject/>
  <dc:title/>
</cp:coreProperties>
</file>