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 道 各 駅 別 運 輸 　　　　状 況 </t>
    </r>
    <r>
      <rPr>
        <sz val="14"/>
        <rFont val="ＭＳ 明朝"/>
        <family val="1"/>
        <charset val="128"/>
      </rPr>
      <t xml:space="preserve">( J R </t>
    </r>
    <r>
      <rPr>
        <sz val="14"/>
        <rFont val="Noto Sans"/>
        <family val="2"/>
      </rPr>
      <t xml:space="preserve">九 州 ・ </t>
    </r>
    <r>
      <rPr>
        <sz val="14"/>
        <rFont val="ＭＳ 明朝"/>
        <family val="1"/>
        <charset val="128"/>
      </rPr>
      <t xml:space="preserve">J R </t>
    </r>
    <r>
      <rPr>
        <sz val="14"/>
        <rFont val="Noto Sans"/>
        <family val="2"/>
      </rPr>
      <t xml:space="preserve">貨 物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久  大  本  線</t>
  </si>
  <si>
    <t xml:space="preserve">夜明</t>
  </si>
  <si>
    <t xml:space="preserve">13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豊  肥  本  線</t>
  </si>
  <si>
    <t xml:space="preserve">鶴崎</t>
  </si>
  <si>
    <t xml:space="preserve">豊後荻</t>
  </si>
  <si>
    <t xml:space="preserve">大在</t>
  </si>
  <si>
    <t xml:space="preserve">玉来</t>
  </si>
  <si>
    <t xml:space="preserve">坂ノ市</t>
  </si>
  <si>
    <t xml:space="preserve">豊後竹田</t>
  </si>
  <si>
    <t xml:space="preserve">幸崎</t>
  </si>
  <si>
    <t xml:space="preserve">朝地</t>
  </si>
  <si>
    <t xml:space="preserve">佐志生</t>
  </si>
  <si>
    <t xml:space="preserve">緒方</t>
  </si>
  <si>
    <t xml:space="preserve">下ノ江</t>
  </si>
  <si>
    <t xml:space="preserve">豊後清川</t>
  </si>
  <si>
    <t xml:space="preserve">熊崎</t>
  </si>
  <si>
    <t xml:space="preserve">三重町</t>
  </si>
  <si>
    <t xml:space="preserve">上臼杵</t>
  </si>
  <si>
    <t xml:space="preserve">菅尾</t>
  </si>
  <si>
    <t xml:space="preserve">臼杵</t>
  </si>
  <si>
    <t xml:space="preserve">犬飼</t>
  </si>
  <si>
    <t xml:space="preserve">津久見</t>
  </si>
  <si>
    <t xml:space="preserve">竹中</t>
  </si>
  <si>
    <t xml:space="preserve">日代</t>
  </si>
  <si>
    <t xml:space="preserve">中判田</t>
  </si>
  <si>
    <t xml:space="preserve">浅海井</t>
  </si>
  <si>
    <t xml:space="preserve">大分大学前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旅客鉄道株式会社､日本貨物鉄道株式会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1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13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13"/>
      <c r="O4" s="8" t="s">
        <v>10</v>
      </c>
      <c r="P4" s="8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2</v>
      </c>
      <c r="B5" s="17"/>
      <c r="C5" s="18" t="n">
        <v>22267812</v>
      </c>
      <c r="D5" s="19" t="n">
        <v>9813132</v>
      </c>
      <c r="E5" s="19" t="n">
        <v>12454680</v>
      </c>
      <c r="F5" s="19" t="n">
        <v>22335873</v>
      </c>
      <c r="G5" s="19" t="n">
        <v>117476</v>
      </c>
      <c r="H5" s="19" t="n">
        <v>82962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 t="s">
        <v>13</v>
      </c>
      <c r="B6" s="24"/>
      <c r="C6" s="18" t="n">
        <v>22198461</v>
      </c>
      <c r="D6" s="19" t="n">
        <v>9558645</v>
      </c>
      <c r="E6" s="19" t="n">
        <v>12639816</v>
      </c>
      <c r="F6" s="19" t="n">
        <v>22258885</v>
      </c>
      <c r="G6" s="19" t="n">
        <v>118794</v>
      </c>
      <c r="H6" s="19" t="n">
        <v>87851</v>
      </c>
      <c r="I6" s="25" t="s">
        <v>14</v>
      </c>
      <c r="J6" s="26"/>
      <c r="K6" s="18" t="n">
        <f aca="false">SUM(K7:K31)</f>
        <v>2489507</v>
      </c>
      <c r="L6" s="19" t="n">
        <f aca="false">SUM(L7:L31)</f>
        <v>953984</v>
      </c>
      <c r="M6" s="19" t="n">
        <f aca="false">SUM(M7:M31)</f>
        <v>1535523</v>
      </c>
      <c r="N6" s="19" t="n">
        <f aca="false">SUM(N7:N31)</f>
        <v>2526305</v>
      </c>
      <c r="O6" s="27" t="n">
        <f aca="false">SUM(O7:O31)</f>
        <v>0</v>
      </c>
      <c r="P6" s="27" t="n">
        <f aca="false">SUM(P7:P31)</f>
        <v>0</v>
      </c>
      <c r="Q6" s="28"/>
    </row>
    <row r="7" customFormat="false" ht="12.6" hidden="false" customHeight="true" outlineLevel="0" collapsed="false">
      <c r="A7" s="20"/>
      <c r="B7" s="20"/>
      <c r="C7" s="29"/>
      <c r="D7" s="30"/>
      <c r="E7" s="30"/>
      <c r="F7" s="30"/>
      <c r="G7" s="30"/>
      <c r="H7" s="30"/>
      <c r="I7" s="20"/>
      <c r="J7" s="31" t="s">
        <v>15</v>
      </c>
      <c r="K7" s="29" t="n">
        <f aca="false">L7+M7</f>
        <v>30486</v>
      </c>
      <c r="L7" s="32" t="n">
        <v>11247</v>
      </c>
      <c r="M7" s="32" t="n">
        <v>19239</v>
      </c>
      <c r="N7" s="32" t="n">
        <v>32551</v>
      </c>
      <c r="O7" s="33" t="n">
        <v>0</v>
      </c>
      <c r="P7" s="33" t="n">
        <v>0</v>
      </c>
      <c r="Q7" s="34"/>
      <c r="X7" s="31"/>
      <c r="Y7" s="35"/>
      <c r="Z7" s="35"/>
      <c r="AA7" s="35"/>
      <c r="AB7" s="35"/>
      <c r="AC7" s="35"/>
      <c r="AD7" s="35"/>
    </row>
    <row r="8" customFormat="false" ht="12.6" hidden="false" customHeight="true" outlineLevel="0" collapsed="false">
      <c r="A8" s="24" t="s">
        <v>16</v>
      </c>
      <c r="B8" s="24"/>
      <c r="C8" s="18" t="n">
        <f aca="false">+C10+K6+K34+K51</f>
        <v>21510650</v>
      </c>
      <c r="D8" s="19" t="n">
        <f aca="false">+D10+L6+L34+L51</f>
        <v>9290651</v>
      </c>
      <c r="E8" s="19" t="n">
        <f aca="false">+E10+M6+M34+M51</f>
        <v>12219999</v>
      </c>
      <c r="F8" s="19" t="n">
        <f aca="false">+F10+N6+N34+N51</f>
        <v>21584763</v>
      </c>
      <c r="G8" s="19" t="n">
        <f aca="false">G10</f>
        <v>118899</v>
      </c>
      <c r="H8" s="19" t="n">
        <f aca="false">H10</f>
        <v>85399</v>
      </c>
      <c r="I8" s="20"/>
      <c r="J8" s="31" t="s">
        <v>17</v>
      </c>
      <c r="K8" s="29" t="n">
        <f aca="false">L8+M8</f>
        <v>57916</v>
      </c>
      <c r="L8" s="32" t="n">
        <v>14582</v>
      </c>
      <c r="M8" s="32" t="n">
        <v>43334</v>
      </c>
      <c r="N8" s="32" t="n">
        <v>59026</v>
      </c>
      <c r="O8" s="33" t="n">
        <v>0</v>
      </c>
      <c r="P8" s="33" t="n">
        <v>0</v>
      </c>
      <c r="Q8" s="34"/>
      <c r="X8" s="31"/>
      <c r="Y8" s="35"/>
      <c r="Z8" s="35"/>
      <c r="AA8" s="35"/>
      <c r="AB8" s="35"/>
      <c r="AC8" s="35"/>
      <c r="AD8" s="35"/>
    </row>
    <row r="9" customFormat="false" ht="12.6" hidden="false" customHeight="true" outlineLevel="0" collapsed="false">
      <c r="C9" s="29"/>
      <c r="D9" s="30"/>
      <c r="E9" s="30"/>
      <c r="F9" s="30"/>
      <c r="G9" s="30"/>
      <c r="H9" s="30"/>
      <c r="J9" s="31" t="s">
        <v>18</v>
      </c>
      <c r="K9" s="29" t="n">
        <f aca="false">L9+M9</f>
        <v>466587</v>
      </c>
      <c r="L9" s="32" t="n">
        <v>207562</v>
      </c>
      <c r="M9" s="32" t="n">
        <v>259025</v>
      </c>
      <c r="N9" s="32" t="n">
        <v>466935</v>
      </c>
      <c r="O9" s="33" t="n">
        <v>0</v>
      </c>
      <c r="P9" s="33" t="n">
        <v>0</v>
      </c>
      <c r="Q9" s="34"/>
      <c r="X9" s="31"/>
      <c r="Y9" s="35"/>
      <c r="Z9" s="35"/>
      <c r="AA9" s="35"/>
      <c r="AB9" s="35"/>
      <c r="AC9" s="35"/>
      <c r="AD9" s="35"/>
    </row>
    <row r="10" customFormat="false" ht="12.6" hidden="false" customHeight="true" outlineLevel="0" collapsed="false">
      <c r="A10" s="36" t="s">
        <v>19</v>
      </c>
      <c r="B10" s="37"/>
      <c r="C10" s="18" t="n">
        <f aca="false">SUM(C11:C54)</f>
        <v>16788851</v>
      </c>
      <c r="D10" s="19" t="n">
        <f aca="false">SUM(D11:D54)</f>
        <v>7591289</v>
      </c>
      <c r="E10" s="19" t="n">
        <f aca="false">SUM(E11:E54)</f>
        <v>9197562</v>
      </c>
      <c r="F10" s="19" t="n">
        <f aca="false">SUM(F11:F54)</f>
        <v>16848182</v>
      </c>
      <c r="G10" s="19" t="n">
        <f aca="false">SUM(G11:G54)</f>
        <v>118899</v>
      </c>
      <c r="H10" s="19" t="n">
        <f aca="false">SUM(H11:H54)</f>
        <v>85399</v>
      </c>
      <c r="I10" s="38"/>
      <c r="J10" s="31" t="s">
        <v>20</v>
      </c>
      <c r="K10" s="29" t="n">
        <f aca="false">L10+M10</f>
        <v>7663</v>
      </c>
      <c r="L10" s="32" t="n">
        <v>5087</v>
      </c>
      <c r="M10" s="32" t="n">
        <v>2576</v>
      </c>
      <c r="N10" s="32" t="n">
        <v>5835</v>
      </c>
      <c r="O10" s="33" t="n">
        <v>0</v>
      </c>
      <c r="P10" s="33" t="n">
        <v>0</v>
      </c>
      <c r="Q10" s="34"/>
      <c r="X10" s="31"/>
      <c r="Y10" s="35"/>
      <c r="Z10" s="35"/>
      <c r="AA10" s="35"/>
      <c r="AB10" s="35"/>
      <c r="AC10" s="35"/>
      <c r="AD10" s="35"/>
    </row>
    <row r="11" customFormat="false" ht="12.6" hidden="false" customHeight="true" outlineLevel="0" collapsed="false">
      <c r="B11" s="31" t="s">
        <v>21</v>
      </c>
      <c r="C11" s="29" t="n">
        <f aca="false">D11+E11</f>
        <v>1246489</v>
      </c>
      <c r="D11" s="32" t="n">
        <v>647268</v>
      </c>
      <c r="E11" s="32" t="n">
        <v>599221</v>
      </c>
      <c r="F11" s="32" t="n">
        <v>1272207</v>
      </c>
      <c r="G11" s="33" t="n">
        <v>0</v>
      </c>
      <c r="H11" s="33" t="n">
        <v>0</v>
      </c>
      <c r="J11" s="31" t="s">
        <v>22</v>
      </c>
      <c r="K11" s="29" t="n">
        <f aca="false">L11+M11</f>
        <v>49142</v>
      </c>
      <c r="L11" s="32" t="n">
        <v>9135</v>
      </c>
      <c r="M11" s="32" t="n">
        <v>40007</v>
      </c>
      <c r="N11" s="32" t="n">
        <v>49502</v>
      </c>
      <c r="O11" s="33" t="n">
        <v>0</v>
      </c>
      <c r="P11" s="33" t="n">
        <v>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2.6" hidden="false" customHeight="true" outlineLevel="0" collapsed="false">
      <c r="B12" s="31" t="s">
        <v>23</v>
      </c>
      <c r="C12" s="29" t="n">
        <f aca="false">D12+E12</f>
        <v>102873</v>
      </c>
      <c r="D12" s="32" t="n">
        <v>18594</v>
      </c>
      <c r="E12" s="32" t="n">
        <v>84279</v>
      </c>
      <c r="F12" s="32" t="n">
        <v>108411</v>
      </c>
      <c r="G12" s="33" t="n">
        <v>0</v>
      </c>
      <c r="H12" s="33" t="n">
        <v>0</v>
      </c>
      <c r="J12" s="31" t="s">
        <v>24</v>
      </c>
      <c r="K12" s="29" t="n">
        <f aca="false">L12+M12</f>
        <v>93202</v>
      </c>
      <c r="L12" s="32" t="n">
        <v>36583</v>
      </c>
      <c r="M12" s="32" t="n">
        <v>56619</v>
      </c>
      <c r="N12" s="32" t="n">
        <v>95862</v>
      </c>
      <c r="O12" s="33" t="n">
        <v>0</v>
      </c>
      <c r="P12" s="33" t="n">
        <v>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2.6" hidden="false" customHeight="true" outlineLevel="0" collapsed="false">
      <c r="B13" s="31" t="s">
        <v>25</v>
      </c>
      <c r="C13" s="29" t="n">
        <f aca="false">D13+E13</f>
        <v>72485</v>
      </c>
      <c r="D13" s="32" t="n">
        <v>20614</v>
      </c>
      <c r="E13" s="32" t="n">
        <v>51871</v>
      </c>
      <c r="F13" s="32" t="n">
        <v>72237</v>
      </c>
      <c r="G13" s="33" t="n">
        <v>0</v>
      </c>
      <c r="H13" s="33" t="n">
        <v>0</v>
      </c>
      <c r="J13" s="31" t="s">
        <v>26</v>
      </c>
      <c r="K13" s="29" t="n">
        <f aca="false">L13+M13</f>
        <v>12137</v>
      </c>
      <c r="L13" s="32" t="n">
        <v>3199</v>
      </c>
      <c r="M13" s="32" t="n">
        <v>8938</v>
      </c>
      <c r="N13" s="32" t="n">
        <v>13091</v>
      </c>
      <c r="O13" s="33" t="n">
        <v>0</v>
      </c>
      <c r="P13" s="33" t="n">
        <v>0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2.6" hidden="false" customHeight="true" outlineLevel="0" collapsed="false">
      <c r="B14" s="31" t="s">
        <v>27</v>
      </c>
      <c r="C14" s="29" t="n">
        <f aca="false">D14+E14</f>
        <v>30520</v>
      </c>
      <c r="D14" s="32" t="n">
        <v>7870</v>
      </c>
      <c r="E14" s="32" t="n">
        <v>22650</v>
      </c>
      <c r="F14" s="32" t="n">
        <v>30927</v>
      </c>
      <c r="G14" s="33" t="n">
        <v>0</v>
      </c>
      <c r="H14" s="33" t="n">
        <v>0</v>
      </c>
      <c r="J14" s="31" t="s">
        <v>28</v>
      </c>
      <c r="K14" s="29" t="n">
        <f aca="false">L14+M14</f>
        <v>37308</v>
      </c>
      <c r="L14" s="32" t="n">
        <v>7980</v>
      </c>
      <c r="M14" s="32" t="n">
        <v>29328</v>
      </c>
      <c r="N14" s="32" t="n">
        <v>36736</v>
      </c>
      <c r="O14" s="33" t="n">
        <v>0</v>
      </c>
      <c r="P14" s="33" t="n">
        <v>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2.6" hidden="false" customHeight="true" outlineLevel="0" collapsed="false">
      <c r="B15" s="31" t="s">
        <v>29</v>
      </c>
      <c r="C15" s="29" t="n">
        <f aca="false">D15+E15</f>
        <v>75465</v>
      </c>
      <c r="D15" s="32" t="n">
        <v>29406</v>
      </c>
      <c r="E15" s="32" t="n">
        <v>46059</v>
      </c>
      <c r="F15" s="32" t="n">
        <v>75096</v>
      </c>
      <c r="G15" s="33" t="n">
        <v>0</v>
      </c>
      <c r="H15" s="33" t="n">
        <v>0</v>
      </c>
      <c r="J15" s="31" t="s">
        <v>30</v>
      </c>
      <c r="K15" s="29" t="n">
        <f aca="false">L15+M15</f>
        <v>175713</v>
      </c>
      <c r="L15" s="32" t="n">
        <v>59507</v>
      </c>
      <c r="M15" s="32" t="n">
        <v>116206</v>
      </c>
      <c r="N15" s="32" t="n">
        <v>179936</v>
      </c>
      <c r="O15" s="33" t="n">
        <v>0</v>
      </c>
      <c r="P15" s="33" t="n">
        <v>0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2.6" hidden="false" customHeight="true" outlineLevel="0" collapsed="false">
      <c r="B16" s="31" t="s">
        <v>31</v>
      </c>
      <c r="C16" s="29" t="n">
        <f aca="false">D16+E16</f>
        <v>230356</v>
      </c>
      <c r="D16" s="32" t="n">
        <v>91181</v>
      </c>
      <c r="E16" s="32" t="n">
        <v>139175</v>
      </c>
      <c r="F16" s="32" t="n">
        <v>229973</v>
      </c>
      <c r="G16" s="33" t="n">
        <v>0</v>
      </c>
      <c r="H16" s="33" t="n">
        <v>0</v>
      </c>
      <c r="I16" s="0"/>
      <c r="J16" s="31" t="s">
        <v>32</v>
      </c>
      <c r="K16" s="29" t="n">
        <f aca="false">L16+M16</f>
        <v>27735</v>
      </c>
      <c r="L16" s="32" t="n">
        <v>7106</v>
      </c>
      <c r="M16" s="32" t="n">
        <v>20629</v>
      </c>
      <c r="N16" s="32" t="n">
        <v>27218</v>
      </c>
      <c r="O16" s="33" t="n">
        <v>0</v>
      </c>
      <c r="P16" s="33" t="n"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2.6" hidden="false" customHeight="true" outlineLevel="0" collapsed="false">
      <c r="B17" s="31" t="s">
        <v>33</v>
      </c>
      <c r="C17" s="29" t="n">
        <f aca="false">D17+E17</f>
        <v>25836</v>
      </c>
      <c r="D17" s="32" t="n">
        <v>8835</v>
      </c>
      <c r="E17" s="32" t="n">
        <v>17001</v>
      </c>
      <c r="F17" s="32" t="n">
        <v>25621</v>
      </c>
      <c r="G17" s="33" t="n">
        <v>0</v>
      </c>
      <c r="H17" s="33" t="n">
        <v>0</v>
      </c>
      <c r="J17" s="31" t="s">
        <v>34</v>
      </c>
      <c r="K17" s="29" t="n">
        <f aca="false">L17+M17</f>
        <v>27172</v>
      </c>
      <c r="L17" s="32" t="n">
        <v>4250</v>
      </c>
      <c r="M17" s="32" t="n">
        <v>22922</v>
      </c>
      <c r="N17" s="32" t="n">
        <v>27525</v>
      </c>
      <c r="O17" s="33" t="n">
        <v>0</v>
      </c>
      <c r="P17" s="33" t="n">
        <v>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2.6" hidden="false" customHeight="true" outlineLevel="0" collapsed="false">
      <c r="B18" s="31" t="s">
        <v>35</v>
      </c>
      <c r="C18" s="29" t="n">
        <f aca="false">D18+E18</f>
        <v>195901</v>
      </c>
      <c r="D18" s="32" t="n">
        <v>122542</v>
      </c>
      <c r="E18" s="32" t="n">
        <v>73359</v>
      </c>
      <c r="F18" s="32" t="n">
        <v>208356</v>
      </c>
      <c r="G18" s="33" t="n">
        <v>0</v>
      </c>
      <c r="H18" s="33" t="n">
        <v>0</v>
      </c>
      <c r="J18" s="31" t="s">
        <v>36</v>
      </c>
      <c r="K18" s="29" t="n">
        <f aca="false">L18+M18</f>
        <v>47672</v>
      </c>
      <c r="L18" s="32" t="n">
        <v>17383</v>
      </c>
      <c r="M18" s="32" t="n">
        <v>30289</v>
      </c>
      <c r="N18" s="32" t="n">
        <v>49691</v>
      </c>
      <c r="O18" s="33" t="n">
        <v>0</v>
      </c>
      <c r="P18" s="33" t="n">
        <v>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2.6" hidden="false" customHeight="true" outlineLevel="0" collapsed="false">
      <c r="B19" s="31" t="s">
        <v>37</v>
      </c>
      <c r="C19" s="29" t="n">
        <f aca="false">D19+E19</f>
        <v>5484</v>
      </c>
      <c r="D19" s="32" t="n">
        <v>3355</v>
      </c>
      <c r="E19" s="32" t="n">
        <v>2129</v>
      </c>
      <c r="F19" s="32" t="n">
        <v>6521</v>
      </c>
      <c r="G19" s="33" t="n">
        <v>0</v>
      </c>
      <c r="H19" s="33" t="n">
        <v>0</v>
      </c>
      <c r="J19" s="31" t="s">
        <v>38</v>
      </c>
      <c r="K19" s="29" t="n">
        <f aca="false">L19+M19</f>
        <v>10817</v>
      </c>
      <c r="L19" s="32" t="n">
        <v>3381</v>
      </c>
      <c r="M19" s="32" t="n">
        <v>7436</v>
      </c>
      <c r="N19" s="32" t="n">
        <v>10598</v>
      </c>
      <c r="O19" s="33" t="n">
        <v>0</v>
      </c>
      <c r="P19" s="33" t="n">
        <v>0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2.6" hidden="false" customHeight="true" outlineLevel="0" collapsed="false">
      <c r="B20" s="31" t="s">
        <v>39</v>
      </c>
      <c r="C20" s="29" t="n">
        <f aca="false">D20+E20</f>
        <v>22550</v>
      </c>
      <c r="D20" s="32" t="n">
        <v>7665</v>
      </c>
      <c r="E20" s="32" t="n">
        <v>14885</v>
      </c>
      <c r="F20" s="32" t="n">
        <v>23240</v>
      </c>
      <c r="G20" s="33" t="n">
        <v>0</v>
      </c>
      <c r="H20" s="33" t="n">
        <v>0</v>
      </c>
      <c r="J20" s="31" t="s">
        <v>40</v>
      </c>
      <c r="K20" s="29" t="n">
        <f aca="false">L20+M20</f>
        <v>335975</v>
      </c>
      <c r="L20" s="32" t="n">
        <v>229499</v>
      </c>
      <c r="M20" s="32" t="n">
        <v>106476</v>
      </c>
      <c r="N20" s="32" t="n">
        <v>334408</v>
      </c>
      <c r="O20" s="33" t="n">
        <v>0</v>
      </c>
      <c r="P20" s="33" t="n">
        <v>0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2.6" hidden="false" customHeight="true" outlineLevel="0" collapsed="false">
      <c r="B21" s="31" t="s">
        <v>41</v>
      </c>
      <c r="C21" s="29" t="n">
        <f aca="false">D21+E21</f>
        <v>156790</v>
      </c>
      <c r="D21" s="32" t="n">
        <v>37382</v>
      </c>
      <c r="E21" s="32" t="n">
        <v>119408</v>
      </c>
      <c r="F21" s="32" t="n">
        <v>159128</v>
      </c>
      <c r="G21" s="33" t="n">
        <v>0</v>
      </c>
      <c r="H21" s="33" t="n">
        <v>0</v>
      </c>
      <c r="J21" s="31" t="s">
        <v>42</v>
      </c>
      <c r="K21" s="29" t="n">
        <f aca="false">L21+M21</f>
        <v>24766</v>
      </c>
      <c r="L21" s="32" t="n">
        <v>4066</v>
      </c>
      <c r="M21" s="32" t="n">
        <v>20700</v>
      </c>
      <c r="N21" s="32" t="n">
        <v>28301</v>
      </c>
      <c r="O21" s="33" t="n">
        <v>0</v>
      </c>
      <c r="P21" s="33" t="n">
        <v>0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2.6" hidden="false" customHeight="true" outlineLevel="0" collapsed="false">
      <c r="B22" s="31" t="s">
        <v>43</v>
      </c>
      <c r="C22" s="29" t="n">
        <f aca="false">D22+E22</f>
        <v>350589</v>
      </c>
      <c r="D22" s="32" t="n">
        <v>124442</v>
      </c>
      <c r="E22" s="32" t="n">
        <v>226147</v>
      </c>
      <c r="F22" s="32" t="n">
        <v>360068</v>
      </c>
      <c r="G22" s="33" t="n">
        <v>0</v>
      </c>
      <c r="H22" s="33" t="n">
        <v>0</v>
      </c>
      <c r="J22" s="31" t="s">
        <v>44</v>
      </c>
      <c r="K22" s="29" t="n">
        <f aca="false">L22+M22</f>
        <v>26897</v>
      </c>
      <c r="L22" s="32" t="n">
        <v>10527</v>
      </c>
      <c r="M22" s="32" t="n">
        <v>16370</v>
      </c>
      <c r="N22" s="32" t="n">
        <v>30349</v>
      </c>
      <c r="O22" s="33" t="n">
        <v>0</v>
      </c>
      <c r="P22" s="33" t="n">
        <v>0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2.6" hidden="false" customHeight="true" outlineLevel="0" collapsed="false">
      <c r="B23" s="31" t="s">
        <v>45</v>
      </c>
      <c r="C23" s="29" t="n">
        <f aca="false">D23+E23</f>
        <v>165588</v>
      </c>
      <c r="D23" s="32" t="n">
        <v>21953</v>
      </c>
      <c r="E23" s="32" t="n">
        <v>143635</v>
      </c>
      <c r="F23" s="32" t="n">
        <v>172487</v>
      </c>
      <c r="G23" s="33" t="n">
        <v>0</v>
      </c>
      <c r="H23" s="33" t="n">
        <v>0</v>
      </c>
      <c r="J23" s="31" t="s">
        <v>46</v>
      </c>
      <c r="K23" s="29" t="n">
        <f aca="false">L23+M23</f>
        <v>84728</v>
      </c>
      <c r="L23" s="32" t="n">
        <v>20333</v>
      </c>
      <c r="M23" s="32" t="n">
        <v>64395</v>
      </c>
      <c r="N23" s="32" t="n">
        <v>87352</v>
      </c>
      <c r="O23" s="33" t="n">
        <v>0</v>
      </c>
      <c r="P23" s="33" t="n">
        <v>0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2.6" hidden="false" customHeight="true" outlineLevel="0" collapsed="false">
      <c r="B24" s="31" t="s">
        <v>47</v>
      </c>
      <c r="C24" s="29" t="n">
        <f aca="false">D24+E24</f>
        <v>216145</v>
      </c>
      <c r="D24" s="32" t="n">
        <v>68240</v>
      </c>
      <c r="E24" s="32" t="n">
        <v>147905</v>
      </c>
      <c r="F24" s="32" t="n">
        <v>221838</v>
      </c>
      <c r="G24" s="33" t="n">
        <v>0</v>
      </c>
      <c r="H24" s="33" t="n">
        <v>0</v>
      </c>
      <c r="J24" s="31" t="s">
        <v>48</v>
      </c>
      <c r="K24" s="29" t="n">
        <f aca="false">L24+M24</f>
        <v>47774</v>
      </c>
      <c r="L24" s="32" t="n">
        <v>10709</v>
      </c>
      <c r="M24" s="32" t="n">
        <v>37065</v>
      </c>
      <c r="N24" s="32" t="n">
        <v>47441</v>
      </c>
      <c r="O24" s="33" t="n">
        <v>0</v>
      </c>
      <c r="P24" s="33" t="n">
        <v>0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2.6" hidden="false" customHeight="true" outlineLevel="0" collapsed="false">
      <c r="B25" s="31" t="s">
        <v>49</v>
      </c>
      <c r="C25" s="29" t="n">
        <f aca="false">D25+E25</f>
        <v>274439</v>
      </c>
      <c r="D25" s="32" t="n">
        <v>92647</v>
      </c>
      <c r="E25" s="32" t="n">
        <v>181792</v>
      </c>
      <c r="F25" s="32" t="n">
        <v>274186</v>
      </c>
      <c r="G25" s="33" t="n">
        <v>0</v>
      </c>
      <c r="H25" s="33" t="n">
        <v>0</v>
      </c>
      <c r="J25" s="31" t="s">
        <v>50</v>
      </c>
      <c r="K25" s="29" t="n">
        <f aca="false">L25+M25</f>
        <v>143529</v>
      </c>
      <c r="L25" s="32" t="n">
        <v>29674</v>
      </c>
      <c r="M25" s="32" t="n">
        <v>113855</v>
      </c>
      <c r="N25" s="32" t="n">
        <v>145100</v>
      </c>
      <c r="O25" s="33" t="n">
        <v>0</v>
      </c>
      <c r="P25" s="33" t="n">
        <v>0</v>
      </c>
      <c r="Q25" s="39"/>
      <c r="R25" s="40"/>
      <c r="S25" s="40"/>
      <c r="T25" s="40"/>
      <c r="U25" s="35"/>
      <c r="V25" s="40"/>
      <c r="W25" s="35"/>
      <c r="X25" s="35"/>
      <c r="Y25" s="35"/>
      <c r="Z25" s="35"/>
      <c r="AA25" s="35"/>
      <c r="AB25" s="35"/>
      <c r="AC25" s="35"/>
      <c r="AD25" s="35"/>
    </row>
    <row r="26" customFormat="false" ht="12.6" hidden="false" customHeight="true" outlineLevel="0" collapsed="false">
      <c r="B26" s="31" t="s">
        <v>51</v>
      </c>
      <c r="C26" s="29" t="n">
        <f aca="false">D26+E26</f>
        <v>181898</v>
      </c>
      <c r="D26" s="32" t="n">
        <v>54348</v>
      </c>
      <c r="E26" s="32" t="n">
        <v>127550</v>
      </c>
      <c r="F26" s="32" t="n">
        <v>182843</v>
      </c>
      <c r="G26" s="33" t="n">
        <v>0</v>
      </c>
      <c r="H26" s="33" t="n">
        <v>0</v>
      </c>
      <c r="J26" s="31" t="s">
        <v>52</v>
      </c>
      <c r="K26" s="29" t="n">
        <f aca="false">L26+M26</f>
        <v>7966</v>
      </c>
      <c r="L26" s="32" t="n">
        <v>2307</v>
      </c>
      <c r="M26" s="32" t="n">
        <v>5659</v>
      </c>
      <c r="N26" s="32" t="n">
        <v>8363</v>
      </c>
      <c r="O26" s="33" t="n">
        <v>0</v>
      </c>
      <c r="P26" s="33" t="n">
        <v>0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2.6" hidden="false" customHeight="true" outlineLevel="0" collapsed="false">
      <c r="B27" s="31" t="s">
        <v>53</v>
      </c>
      <c r="C27" s="29" t="n">
        <f aca="false">D27+E27</f>
        <v>494002</v>
      </c>
      <c r="D27" s="32" t="n">
        <v>177503</v>
      </c>
      <c r="E27" s="32" t="n">
        <v>316499</v>
      </c>
      <c r="F27" s="32" t="n">
        <v>482338</v>
      </c>
      <c r="G27" s="33" t="n">
        <v>0</v>
      </c>
      <c r="H27" s="33" t="n">
        <v>0</v>
      </c>
      <c r="J27" s="31" t="s">
        <v>54</v>
      </c>
      <c r="K27" s="29" t="n">
        <f aca="false">L27+M27</f>
        <v>211517</v>
      </c>
      <c r="L27" s="32" t="n">
        <v>61759</v>
      </c>
      <c r="M27" s="32" t="n">
        <v>149758</v>
      </c>
      <c r="N27" s="32" t="n">
        <v>214086</v>
      </c>
      <c r="O27" s="33" t="n">
        <v>0</v>
      </c>
      <c r="P27" s="33" t="n">
        <v>0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2.6" hidden="false" customHeight="true" outlineLevel="0" collapsed="false">
      <c r="B28" s="31" t="s">
        <v>55</v>
      </c>
      <c r="C28" s="29" t="n">
        <f aca="false">D28+E28</f>
        <v>585870</v>
      </c>
      <c r="D28" s="32" t="n">
        <v>199437</v>
      </c>
      <c r="E28" s="32" t="n">
        <v>386433</v>
      </c>
      <c r="F28" s="32" t="n">
        <v>566523</v>
      </c>
      <c r="G28" s="33" t="n">
        <v>0</v>
      </c>
      <c r="H28" s="33" t="n">
        <v>0</v>
      </c>
      <c r="J28" s="31" t="s">
        <v>56</v>
      </c>
      <c r="K28" s="29" t="n">
        <f aca="false">L28+M28</f>
        <v>117700</v>
      </c>
      <c r="L28" s="32" t="n">
        <v>35192</v>
      </c>
      <c r="M28" s="32" t="n">
        <v>82508</v>
      </c>
      <c r="N28" s="32" t="n">
        <v>122791</v>
      </c>
      <c r="O28" s="33" t="n">
        <v>0</v>
      </c>
      <c r="P28" s="33" t="n">
        <v>0</v>
      </c>
      <c r="Q28" s="41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2.6" hidden="false" customHeight="true" outlineLevel="0" collapsed="false">
      <c r="B29" s="31" t="s">
        <v>57</v>
      </c>
      <c r="C29" s="29" t="n">
        <f aca="false">D29+E29</f>
        <v>2025172</v>
      </c>
      <c r="D29" s="32" t="n">
        <v>1120060</v>
      </c>
      <c r="E29" s="32" t="n">
        <v>905112</v>
      </c>
      <c r="F29" s="32" t="n">
        <v>2021230</v>
      </c>
      <c r="G29" s="33" t="n">
        <v>0</v>
      </c>
      <c r="H29" s="33" t="n">
        <v>0</v>
      </c>
      <c r="J29" s="31" t="s">
        <v>58</v>
      </c>
      <c r="K29" s="29" t="n">
        <f aca="false">L29+M29</f>
        <v>133412</v>
      </c>
      <c r="L29" s="32" t="n">
        <v>52289</v>
      </c>
      <c r="M29" s="32" t="n">
        <v>81123</v>
      </c>
      <c r="N29" s="32" t="n">
        <v>133554</v>
      </c>
      <c r="O29" s="33" t="n">
        <v>0</v>
      </c>
      <c r="P29" s="33" t="n">
        <v>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2.6" hidden="false" customHeight="true" outlineLevel="0" collapsed="false">
      <c r="B30" s="31" t="s">
        <v>59</v>
      </c>
      <c r="C30" s="29" t="n">
        <f aca="false">D30+E30</f>
        <v>97250</v>
      </c>
      <c r="D30" s="32" t="n">
        <v>37320</v>
      </c>
      <c r="E30" s="32" t="n">
        <v>59930</v>
      </c>
      <c r="F30" s="32" t="n">
        <v>100565</v>
      </c>
      <c r="G30" s="33" t="n">
        <v>0</v>
      </c>
      <c r="H30" s="33" t="n">
        <v>0</v>
      </c>
      <c r="J30" s="31" t="s">
        <v>60</v>
      </c>
      <c r="K30" s="29" t="n">
        <f aca="false">L30+M30</f>
        <v>174784</v>
      </c>
      <c r="L30" s="32" t="n">
        <v>59702</v>
      </c>
      <c r="M30" s="32" t="n">
        <v>115082</v>
      </c>
      <c r="N30" s="32" t="n">
        <v>170636</v>
      </c>
      <c r="O30" s="33" t="n">
        <v>0</v>
      </c>
      <c r="P30" s="33" t="n">
        <v>0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2.6" hidden="false" customHeight="true" outlineLevel="0" collapsed="false">
      <c r="B31" s="31" t="s">
        <v>61</v>
      </c>
      <c r="C31" s="29" t="n">
        <f aca="false">D31+E31</f>
        <v>134275</v>
      </c>
      <c r="D31" s="32" t="n">
        <v>62493</v>
      </c>
      <c r="E31" s="32" t="n">
        <v>71782</v>
      </c>
      <c r="F31" s="32" t="n">
        <v>146829</v>
      </c>
      <c r="G31" s="32" t="n">
        <v>118899</v>
      </c>
      <c r="H31" s="32" t="n">
        <v>85399</v>
      </c>
      <c r="J31" s="31" t="s">
        <v>62</v>
      </c>
      <c r="K31" s="29" t="n">
        <f aca="false">L31+M31</f>
        <v>136909</v>
      </c>
      <c r="L31" s="32" t="n">
        <v>50925</v>
      </c>
      <c r="M31" s="32" t="n">
        <v>85984</v>
      </c>
      <c r="N31" s="32" t="n">
        <v>149418</v>
      </c>
      <c r="O31" s="33" t="n">
        <v>0</v>
      </c>
      <c r="P31" s="33" t="n">
        <v>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2.6" hidden="false" customHeight="true" outlineLevel="0" collapsed="false">
      <c r="B32" s="31" t="s">
        <v>63</v>
      </c>
      <c r="C32" s="29" t="n">
        <f aca="false">D32+E32</f>
        <v>6136379</v>
      </c>
      <c r="D32" s="32" t="n">
        <v>3185298</v>
      </c>
      <c r="E32" s="32" t="n">
        <v>2951081</v>
      </c>
      <c r="F32" s="32" t="n">
        <v>6147235</v>
      </c>
      <c r="G32" s="33" t="n">
        <v>0</v>
      </c>
      <c r="H32" s="33" t="n">
        <v>0</v>
      </c>
      <c r="J32" s="42"/>
      <c r="K32" s="43"/>
      <c r="L32" s="44"/>
      <c r="Q32" s="35"/>
      <c r="R32" s="35"/>
      <c r="S32" s="35"/>
      <c r="T32" s="35"/>
      <c r="U32" s="35"/>
      <c r="V32" s="35"/>
      <c r="W32" s="35"/>
      <c r="X32" s="0"/>
      <c r="Y32" s="0"/>
      <c r="Z32" s="0"/>
      <c r="AA32" s="0"/>
      <c r="AB32" s="35"/>
      <c r="AC32" s="0"/>
      <c r="AD32" s="35"/>
    </row>
    <row r="33" customFormat="false" ht="12.6" hidden="false" customHeight="true" outlineLevel="0" collapsed="false">
      <c r="B33" s="31" t="s">
        <v>64</v>
      </c>
      <c r="C33" s="29" t="n">
        <f aca="false">D33+E33</f>
        <v>182793</v>
      </c>
      <c r="D33" s="32" t="n">
        <v>65492</v>
      </c>
      <c r="E33" s="32" t="n">
        <v>117301</v>
      </c>
      <c r="F33" s="32" t="n">
        <v>183345</v>
      </c>
      <c r="G33" s="33" t="n">
        <v>0</v>
      </c>
      <c r="H33" s="33" t="n">
        <v>0</v>
      </c>
      <c r="J33" s="42"/>
      <c r="K33" s="43"/>
      <c r="Q33" s="21"/>
      <c r="R33" s="35"/>
      <c r="S33" s="35"/>
      <c r="T33" s="35"/>
      <c r="U33" s="35"/>
      <c r="V33" s="35"/>
      <c r="W33" s="35"/>
      <c r="X33" s="0"/>
      <c r="Y33" s="0"/>
      <c r="Z33" s="0"/>
      <c r="AA33" s="0"/>
      <c r="AB33" s="35"/>
      <c r="AC33" s="0"/>
      <c r="AD33" s="35"/>
    </row>
    <row r="34" customFormat="false" ht="12.6" hidden="false" customHeight="true" outlineLevel="0" collapsed="false">
      <c r="B34" s="31" t="s">
        <v>65</v>
      </c>
      <c r="C34" s="29" t="n">
        <f aca="false">D34+E34</f>
        <v>492936</v>
      </c>
      <c r="D34" s="32" t="n">
        <v>172953</v>
      </c>
      <c r="E34" s="32" t="n">
        <v>319983</v>
      </c>
      <c r="F34" s="32" t="n">
        <v>485189</v>
      </c>
      <c r="G34" s="33" t="n">
        <v>0</v>
      </c>
      <c r="H34" s="33" t="n">
        <v>0</v>
      </c>
      <c r="I34" s="25" t="s">
        <v>66</v>
      </c>
      <c r="J34" s="45"/>
      <c r="K34" s="18" t="n">
        <f aca="false">SUM(K35:K48)</f>
        <v>2186719</v>
      </c>
      <c r="L34" s="19" t="n">
        <f aca="false">SUM(L35:L48)</f>
        <v>729272</v>
      </c>
      <c r="M34" s="19" t="n">
        <f aca="false">SUM(M35:M48)</f>
        <v>1457447</v>
      </c>
      <c r="N34" s="19" t="n">
        <f aca="false">SUM(N35:N48)</f>
        <v>2168232</v>
      </c>
      <c r="O34" s="19" t="n">
        <f aca="false">SUM(O35:O48)</f>
        <v>0</v>
      </c>
      <c r="P34" s="19" t="n">
        <f aca="false">SUM(P35:P48)</f>
        <v>0</v>
      </c>
      <c r="Q34" s="35"/>
      <c r="R34" s="35"/>
      <c r="S34" s="35"/>
      <c r="T34" s="35"/>
      <c r="U34" s="35"/>
      <c r="V34" s="35"/>
      <c r="W34" s="35"/>
      <c r="X34" s="0"/>
      <c r="Y34" s="0"/>
      <c r="Z34" s="0"/>
      <c r="AA34" s="0"/>
      <c r="AB34" s="35"/>
      <c r="AC34" s="0"/>
      <c r="AD34" s="35"/>
    </row>
    <row r="35" customFormat="false" ht="12.6" hidden="false" customHeight="true" outlineLevel="0" collapsed="false">
      <c r="B35" s="31" t="s">
        <v>67</v>
      </c>
      <c r="C35" s="29" t="n">
        <f aca="false">D35+E35</f>
        <v>637047</v>
      </c>
      <c r="D35" s="32" t="n">
        <v>232680</v>
      </c>
      <c r="E35" s="32" t="n">
        <v>404367</v>
      </c>
      <c r="F35" s="32" t="n">
        <v>631251</v>
      </c>
      <c r="G35" s="32" t="n">
        <v>0</v>
      </c>
      <c r="H35" s="32" t="n">
        <v>0</v>
      </c>
      <c r="J35" s="31" t="s">
        <v>68</v>
      </c>
      <c r="K35" s="29" t="n">
        <f aca="false">L35+M35</f>
        <v>34355</v>
      </c>
      <c r="L35" s="32" t="n">
        <v>8261</v>
      </c>
      <c r="M35" s="32" t="n">
        <v>26094</v>
      </c>
      <c r="N35" s="32" t="n">
        <v>35031</v>
      </c>
      <c r="O35" s="33" t="n">
        <v>0</v>
      </c>
      <c r="P35" s="33" t="n">
        <v>0</v>
      </c>
      <c r="Q35" s="35"/>
      <c r="R35" s="35"/>
      <c r="S35" s="35"/>
      <c r="T35" s="35"/>
      <c r="U35" s="35"/>
      <c r="V35" s="35"/>
      <c r="W35" s="35"/>
      <c r="X35" s="0"/>
      <c r="Y35" s="0"/>
      <c r="Z35" s="0"/>
      <c r="AA35" s="0"/>
      <c r="AB35" s="35"/>
      <c r="AC35" s="0"/>
      <c r="AD35" s="35"/>
    </row>
    <row r="36" customFormat="false" ht="12.6" hidden="false" customHeight="true" outlineLevel="0" collapsed="false">
      <c r="B36" s="31" t="s">
        <v>69</v>
      </c>
      <c r="C36" s="29" t="n">
        <f aca="false">D36+E36</f>
        <v>439090</v>
      </c>
      <c r="D36" s="32" t="n">
        <v>189682</v>
      </c>
      <c r="E36" s="32" t="n">
        <v>249408</v>
      </c>
      <c r="F36" s="32" t="n">
        <v>433840</v>
      </c>
      <c r="G36" s="33" t="n">
        <v>0</v>
      </c>
      <c r="H36" s="33" t="n">
        <v>0</v>
      </c>
      <c r="J36" s="31" t="s">
        <v>70</v>
      </c>
      <c r="K36" s="29" t="n">
        <f aca="false">L36+M36</f>
        <v>5252</v>
      </c>
      <c r="L36" s="32" t="n">
        <v>1812</v>
      </c>
      <c r="M36" s="32" t="n">
        <v>3440</v>
      </c>
      <c r="N36" s="32" t="n">
        <v>6036</v>
      </c>
      <c r="O36" s="33" t="n">
        <v>0</v>
      </c>
      <c r="P36" s="33" t="n">
        <v>0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2.6" hidden="false" customHeight="true" outlineLevel="0" collapsed="false">
      <c r="B37" s="31" t="s">
        <v>71</v>
      </c>
      <c r="C37" s="29" t="n">
        <f aca="false">D37+E37</f>
        <v>397399</v>
      </c>
      <c r="D37" s="32" t="n">
        <v>112173</v>
      </c>
      <c r="E37" s="32" t="n">
        <v>285226</v>
      </c>
      <c r="F37" s="32" t="n">
        <v>395012</v>
      </c>
      <c r="G37" s="33" t="n">
        <v>0</v>
      </c>
      <c r="H37" s="33" t="n">
        <v>0</v>
      </c>
      <c r="J37" s="31" t="s">
        <v>72</v>
      </c>
      <c r="K37" s="29" t="n">
        <f aca="false">L37+M37</f>
        <v>203937</v>
      </c>
      <c r="L37" s="32" t="n">
        <v>74530</v>
      </c>
      <c r="M37" s="32" t="n">
        <v>129407</v>
      </c>
      <c r="N37" s="32" t="n">
        <v>202308</v>
      </c>
      <c r="O37" s="33" t="n">
        <v>0</v>
      </c>
      <c r="P37" s="33" t="n">
        <v>0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2.6" hidden="false" customHeight="true" outlineLevel="0" collapsed="false">
      <c r="B38" s="31" t="s">
        <v>73</v>
      </c>
      <c r="C38" s="29" t="n">
        <f aca="false">D38+E38</f>
        <v>165504</v>
      </c>
      <c r="D38" s="32" t="n">
        <v>55282</v>
      </c>
      <c r="E38" s="32" t="n">
        <v>110222</v>
      </c>
      <c r="F38" s="32" t="n">
        <v>168297</v>
      </c>
      <c r="G38" s="33" t="n">
        <v>0</v>
      </c>
      <c r="H38" s="33" t="n">
        <v>0</v>
      </c>
      <c r="J38" s="31" t="s">
        <v>74</v>
      </c>
      <c r="K38" s="29" t="n">
        <f aca="false">L38+M38</f>
        <v>43832</v>
      </c>
      <c r="L38" s="32" t="n">
        <v>16266</v>
      </c>
      <c r="M38" s="32" t="n">
        <v>27566</v>
      </c>
      <c r="N38" s="32" t="n">
        <v>41496</v>
      </c>
      <c r="O38" s="33" t="n">
        <v>0</v>
      </c>
      <c r="P38" s="33" t="n">
        <v>0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2.6" hidden="false" customHeight="true" outlineLevel="0" collapsed="false">
      <c r="B39" s="31" t="s">
        <v>75</v>
      </c>
      <c r="C39" s="29" t="n">
        <f aca="false">D39+E39</f>
        <v>42518</v>
      </c>
      <c r="D39" s="32" t="n">
        <v>6816</v>
      </c>
      <c r="E39" s="32" t="n">
        <v>35702</v>
      </c>
      <c r="F39" s="32" t="n">
        <v>45693</v>
      </c>
      <c r="G39" s="33" t="n">
        <v>0</v>
      </c>
      <c r="H39" s="33" t="n">
        <v>0</v>
      </c>
      <c r="J39" s="31" t="s">
        <v>76</v>
      </c>
      <c r="K39" s="29" t="n">
        <f aca="false">L39+M39</f>
        <v>142502</v>
      </c>
      <c r="L39" s="32" t="n">
        <v>40378</v>
      </c>
      <c r="M39" s="32" t="n">
        <v>102124</v>
      </c>
      <c r="N39" s="32" t="n">
        <v>143584</v>
      </c>
      <c r="O39" s="33" t="n">
        <v>0</v>
      </c>
      <c r="P39" s="33" t="n">
        <v>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2.6" hidden="false" customHeight="true" outlineLevel="0" collapsed="false">
      <c r="B40" s="31" t="s">
        <v>77</v>
      </c>
      <c r="C40" s="29" t="n">
        <f aca="false">D40+E40</f>
        <v>41552</v>
      </c>
      <c r="D40" s="32" t="n">
        <v>12972</v>
      </c>
      <c r="E40" s="32" t="n">
        <v>28580</v>
      </c>
      <c r="F40" s="32" t="n">
        <v>40310</v>
      </c>
      <c r="G40" s="33" t="n">
        <v>0</v>
      </c>
      <c r="H40" s="33" t="n">
        <v>0</v>
      </c>
      <c r="J40" s="31" t="s">
        <v>78</v>
      </c>
      <c r="K40" s="29" t="n">
        <f aca="false">L40+M40</f>
        <v>35319</v>
      </c>
      <c r="L40" s="32" t="n">
        <v>9886</v>
      </c>
      <c r="M40" s="32" t="n">
        <v>25433</v>
      </c>
      <c r="N40" s="32" t="n">
        <v>35930</v>
      </c>
      <c r="O40" s="33" t="n">
        <v>0</v>
      </c>
      <c r="P40" s="33" t="n">
        <v>0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2.6" hidden="false" customHeight="true" outlineLevel="0" collapsed="false">
      <c r="B41" s="31" t="s">
        <v>79</v>
      </c>
      <c r="C41" s="29" t="n">
        <f aca="false">D41+E41</f>
        <v>130569</v>
      </c>
      <c r="D41" s="32" t="n">
        <v>33251</v>
      </c>
      <c r="E41" s="32" t="n">
        <v>97318</v>
      </c>
      <c r="F41" s="32" t="n">
        <v>131605</v>
      </c>
      <c r="G41" s="33" t="n">
        <v>0</v>
      </c>
      <c r="H41" s="33" t="n">
        <v>0</v>
      </c>
      <c r="J41" s="31" t="s">
        <v>80</v>
      </c>
      <c r="K41" s="29" t="n">
        <f aca="false">L41+M41</f>
        <v>361155</v>
      </c>
      <c r="L41" s="32" t="n">
        <v>114227</v>
      </c>
      <c r="M41" s="32" t="n">
        <v>246928</v>
      </c>
      <c r="N41" s="32" t="n">
        <v>353726</v>
      </c>
      <c r="O41" s="33" t="n">
        <v>0</v>
      </c>
      <c r="P41" s="33" t="n">
        <v>0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2.6" hidden="false" customHeight="true" outlineLevel="0" collapsed="false">
      <c r="B42" s="31" t="s">
        <v>81</v>
      </c>
      <c r="C42" s="29" t="n">
        <f aca="false">D42+E42</f>
        <v>151568</v>
      </c>
      <c r="D42" s="32" t="n">
        <v>44529</v>
      </c>
      <c r="E42" s="32" t="n">
        <v>107039</v>
      </c>
      <c r="F42" s="32" t="n">
        <v>153308</v>
      </c>
      <c r="G42" s="33" t="n">
        <v>0</v>
      </c>
      <c r="H42" s="33" t="n">
        <v>0</v>
      </c>
      <c r="J42" s="31" t="s">
        <v>82</v>
      </c>
      <c r="K42" s="29" t="n">
        <f aca="false">L42+M42</f>
        <v>61239</v>
      </c>
      <c r="L42" s="32" t="n">
        <v>14483</v>
      </c>
      <c r="M42" s="32" t="n">
        <v>46756</v>
      </c>
      <c r="N42" s="32" t="n">
        <v>64203</v>
      </c>
      <c r="O42" s="33" t="n">
        <v>0</v>
      </c>
      <c r="P42" s="33" t="n">
        <v>0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2.6" hidden="false" customHeight="true" outlineLevel="0" collapsed="false">
      <c r="B43" s="31" t="s">
        <v>83</v>
      </c>
      <c r="C43" s="29" t="n">
        <f aca="false">D43+E43</f>
        <v>304380</v>
      </c>
      <c r="D43" s="32" t="n">
        <v>120911</v>
      </c>
      <c r="E43" s="32" t="n">
        <v>183469</v>
      </c>
      <c r="F43" s="32" t="n">
        <v>308740</v>
      </c>
      <c r="G43" s="33" t="n">
        <v>0</v>
      </c>
      <c r="H43" s="33" t="n">
        <v>0</v>
      </c>
      <c r="J43" s="31" t="s">
        <v>84</v>
      </c>
      <c r="K43" s="29" t="n">
        <f aca="false">L43+M43</f>
        <v>163817</v>
      </c>
      <c r="L43" s="32" t="n">
        <v>41736</v>
      </c>
      <c r="M43" s="32" t="n">
        <v>122081</v>
      </c>
      <c r="N43" s="32" t="n">
        <v>166199</v>
      </c>
      <c r="O43" s="33" t="n">
        <v>0</v>
      </c>
      <c r="P43" s="33" t="n">
        <v>0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2.6" hidden="false" customHeight="true" outlineLevel="0" collapsed="false">
      <c r="B44" s="31" t="s">
        <v>85</v>
      </c>
      <c r="C44" s="29" t="n">
        <f aca="false">D44+E44</f>
        <v>412824</v>
      </c>
      <c r="D44" s="32" t="n">
        <v>135286</v>
      </c>
      <c r="E44" s="32" t="n">
        <v>277538</v>
      </c>
      <c r="F44" s="32" t="n">
        <v>412069</v>
      </c>
      <c r="G44" s="33" t="n">
        <v>0</v>
      </c>
      <c r="H44" s="33" t="n">
        <v>0</v>
      </c>
      <c r="J44" s="31" t="s">
        <v>86</v>
      </c>
      <c r="K44" s="29" t="n">
        <f aca="false">L44+M44</f>
        <v>26096</v>
      </c>
      <c r="L44" s="32" t="n">
        <v>4572</v>
      </c>
      <c r="M44" s="32" t="n">
        <v>21524</v>
      </c>
      <c r="N44" s="32" t="n">
        <v>27289</v>
      </c>
      <c r="O44" s="33" t="n">
        <v>0</v>
      </c>
      <c r="P44" s="33" t="n">
        <v>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2.6" hidden="false" customHeight="true" outlineLevel="0" collapsed="false">
      <c r="B45" s="31" t="s">
        <v>87</v>
      </c>
      <c r="C45" s="29" t="n">
        <f aca="false">D45+E45</f>
        <v>49661</v>
      </c>
      <c r="D45" s="32" t="n">
        <v>20233</v>
      </c>
      <c r="E45" s="32" t="n">
        <v>29428</v>
      </c>
      <c r="F45" s="32" t="n">
        <v>47496</v>
      </c>
      <c r="G45" s="33" t="n">
        <v>0</v>
      </c>
      <c r="H45" s="33" t="n">
        <v>0</v>
      </c>
      <c r="J45" s="31" t="s">
        <v>88</v>
      </c>
      <c r="K45" s="29" t="n">
        <f aca="false">L45+M45</f>
        <v>420138</v>
      </c>
      <c r="L45" s="32" t="n">
        <v>123378</v>
      </c>
      <c r="M45" s="32" t="n">
        <v>296760</v>
      </c>
      <c r="N45" s="32" t="n">
        <v>413040</v>
      </c>
      <c r="O45" s="33" t="n">
        <v>0</v>
      </c>
      <c r="P45" s="33" t="n">
        <v>0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2.6" hidden="false" customHeight="true" outlineLevel="0" collapsed="false">
      <c r="B46" s="31" t="s">
        <v>89</v>
      </c>
      <c r="C46" s="29" t="n">
        <f aca="false">D46+E46</f>
        <v>44593</v>
      </c>
      <c r="D46" s="32" t="n">
        <v>14475</v>
      </c>
      <c r="E46" s="32" t="n">
        <v>30118</v>
      </c>
      <c r="F46" s="32" t="n">
        <v>45920</v>
      </c>
      <c r="G46" s="33" t="n">
        <v>0</v>
      </c>
      <c r="H46" s="33" t="n">
        <v>0</v>
      </c>
      <c r="J46" s="31" t="s">
        <v>90</v>
      </c>
      <c r="K46" s="29" t="n">
        <f aca="false">L46+M46</f>
        <v>6611</v>
      </c>
      <c r="L46" s="32" t="n">
        <v>4007</v>
      </c>
      <c r="M46" s="32" t="n">
        <v>2604</v>
      </c>
      <c r="N46" s="32" t="n">
        <v>3968</v>
      </c>
      <c r="O46" s="33" t="n">
        <v>0</v>
      </c>
      <c r="P46" s="33" t="n">
        <v>0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2.6" hidden="false" customHeight="true" outlineLevel="0" collapsed="false">
      <c r="B47" s="31" t="s">
        <v>91</v>
      </c>
      <c r="C47" s="29" t="n">
        <f aca="false">D47+E47</f>
        <v>10080</v>
      </c>
      <c r="D47" s="32" t="n">
        <v>4516</v>
      </c>
      <c r="E47" s="32" t="n">
        <v>5564</v>
      </c>
      <c r="F47" s="32" t="n">
        <v>10557</v>
      </c>
      <c r="G47" s="33" t="n">
        <v>0</v>
      </c>
      <c r="H47" s="33" t="n">
        <v>0</v>
      </c>
      <c r="J47" s="31" t="s">
        <v>92</v>
      </c>
      <c r="K47" s="29" t="n">
        <f aca="false">L47+M47</f>
        <v>585137</v>
      </c>
      <c r="L47" s="32" t="n">
        <v>232782</v>
      </c>
      <c r="M47" s="32" t="n">
        <v>352355</v>
      </c>
      <c r="N47" s="32" t="n">
        <v>579551</v>
      </c>
      <c r="O47" s="33" t="n">
        <v>0</v>
      </c>
      <c r="P47" s="33" t="n">
        <v>0</v>
      </c>
      <c r="Q47" s="35"/>
      <c r="R47" s="35"/>
      <c r="S47" s="35"/>
      <c r="T47" s="35"/>
      <c r="U47" s="35"/>
      <c r="V47" s="35"/>
      <c r="W47" s="35"/>
      <c r="X47" s="31"/>
      <c r="Y47" s="35"/>
      <c r="Z47" s="35"/>
      <c r="AA47" s="35"/>
      <c r="AB47" s="35"/>
      <c r="AC47" s="35"/>
      <c r="AD47" s="35"/>
    </row>
    <row r="48" customFormat="false" ht="12.6" hidden="false" customHeight="true" outlineLevel="0" collapsed="false">
      <c r="B48" s="31" t="s">
        <v>93</v>
      </c>
      <c r="C48" s="29" t="n">
        <f aca="false">D48+E48</f>
        <v>19745</v>
      </c>
      <c r="D48" s="32" t="n">
        <v>12009</v>
      </c>
      <c r="E48" s="32" t="n">
        <v>7736</v>
      </c>
      <c r="F48" s="32" t="n">
        <v>17834</v>
      </c>
      <c r="G48" s="33" t="n">
        <v>0</v>
      </c>
      <c r="H48" s="33" t="n">
        <v>0</v>
      </c>
      <c r="J48" s="31" t="s">
        <v>94</v>
      </c>
      <c r="K48" s="29" t="n">
        <f aca="false">L48+M48</f>
        <v>97329</v>
      </c>
      <c r="L48" s="32" t="n">
        <v>42954</v>
      </c>
      <c r="M48" s="32" t="n">
        <v>54375</v>
      </c>
      <c r="N48" s="32" t="n">
        <v>95871</v>
      </c>
      <c r="O48" s="33" t="n">
        <v>0</v>
      </c>
      <c r="P48" s="33" t="n">
        <v>0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2.6" hidden="false" customHeight="true" outlineLevel="0" collapsed="false">
      <c r="B49" s="31" t="s">
        <v>95</v>
      </c>
      <c r="C49" s="29" t="n">
        <f aca="false">D49+E49</f>
        <v>388713</v>
      </c>
      <c r="D49" s="32" t="n">
        <v>211473</v>
      </c>
      <c r="E49" s="32" t="n">
        <v>177240</v>
      </c>
      <c r="F49" s="32" t="n">
        <v>398092</v>
      </c>
      <c r="G49" s="33" t="n">
        <v>0</v>
      </c>
      <c r="H49" s="33" t="n">
        <v>0</v>
      </c>
      <c r="J49" s="42"/>
      <c r="K49" s="43"/>
      <c r="Q49" s="35"/>
      <c r="R49" s="35"/>
      <c r="S49" s="35"/>
      <c r="T49" s="35"/>
      <c r="U49" s="35"/>
      <c r="V49" s="35"/>
      <c r="W49" s="35"/>
      <c r="AB49" s="35"/>
      <c r="AD49" s="35"/>
    </row>
    <row r="50" customFormat="false" ht="12.6" hidden="false" customHeight="true" outlineLevel="0" collapsed="false">
      <c r="B50" s="31" t="s">
        <v>96</v>
      </c>
      <c r="C50" s="29" t="n">
        <f aca="false">D50+E50</f>
        <v>16851</v>
      </c>
      <c r="D50" s="32" t="n">
        <v>2077</v>
      </c>
      <c r="E50" s="32" t="n">
        <v>14774</v>
      </c>
      <c r="F50" s="32" t="n">
        <v>16690</v>
      </c>
      <c r="G50" s="33" t="n">
        <v>0</v>
      </c>
      <c r="H50" s="33" t="n">
        <v>0</v>
      </c>
      <c r="J50" s="42"/>
      <c r="K50" s="43"/>
      <c r="Q50" s="35"/>
      <c r="R50" s="35"/>
      <c r="S50" s="35"/>
      <c r="T50" s="35"/>
      <c r="U50" s="35"/>
      <c r="V50" s="35"/>
      <c r="W50" s="35"/>
      <c r="AB50" s="35"/>
      <c r="AD50" s="35"/>
    </row>
    <row r="51" customFormat="false" ht="12.6" hidden="false" customHeight="true" outlineLevel="0" collapsed="false">
      <c r="B51" s="31" t="s">
        <v>97</v>
      </c>
      <c r="C51" s="29" t="n">
        <f aca="false">D51+E51</f>
        <v>5847</v>
      </c>
      <c r="D51" s="32" t="n">
        <v>921</v>
      </c>
      <c r="E51" s="32" t="n">
        <v>4926</v>
      </c>
      <c r="F51" s="32" t="n">
        <v>5779</v>
      </c>
      <c r="G51" s="33" t="n">
        <v>0</v>
      </c>
      <c r="H51" s="33" t="n">
        <v>0</v>
      </c>
      <c r="I51" s="25" t="s">
        <v>98</v>
      </c>
      <c r="J51" s="45"/>
      <c r="K51" s="18" t="n">
        <f aca="false">+K52+K53</f>
        <v>45573</v>
      </c>
      <c r="L51" s="19" t="n">
        <f aca="false">SUM(L52:L53)</f>
        <v>16106</v>
      </c>
      <c r="M51" s="19" t="n">
        <f aca="false">SUM(M52:M53)</f>
        <v>29467</v>
      </c>
      <c r="N51" s="19" t="n">
        <f aca="false">SUM(N52:N53)</f>
        <v>42044</v>
      </c>
      <c r="O51" s="19" t="n">
        <f aca="false">+O52+O53</f>
        <v>0</v>
      </c>
      <c r="P51" s="19" t="n">
        <f aca="false">+P52+P53</f>
        <v>0</v>
      </c>
      <c r="Q51" s="35"/>
      <c r="R51" s="35"/>
      <c r="S51" s="35"/>
      <c r="T51" s="35"/>
      <c r="U51" s="35"/>
      <c r="V51" s="35"/>
      <c r="W51" s="35"/>
      <c r="AB51" s="35"/>
      <c r="AD51" s="35"/>
    </row>
    <row r="52" customFormat="false" ht="12.6" hidden="false" customHeight="true" outlineLevel="0" collapsed="false">
      <c r="B52" s="31" t="s">
        <v>99</v>
      </c>
      <c r="C52" s="29" t="n">
        <f aca="false">D52+E52</f>
        <v>16423</v>
      </c>
      <c r="D52" s="32" t="n">
        <v>2746</v>
      </c>
      <c r="E52" s="32" t="n">
        <v>13677</v>
      </c>
      <c r="F52" s="32" t="n">
        <v>16833</v>
      </c>
      <c r="G52" s="33" t="n">
        <v>0</v>
      </c>
      <c r="H52" s="33" t="n">
        <v>0</v>
      </c>
      <c r="J52" s="31" t="s">
        <v>100</v>
      </c>
      <c r="K52" s="29" t="n">
        <f aca="false">L52+M52</f>
        <v>35687</v>
      </c>
      <c r="L52" s="32" t="n">
        <v>12974</v>
      </c>
      <c r="M52" s="32" t="n">
        <v>22713</v>
      </c>
      <c r="N52" s="32" t="n">
        <v>31605</v>
      </c>
      <c r="O52" s="33" t="n">
        <v>0</v>
      </c>
      <c r="P52" s="33" t="n">
        <v>0</v>
      </c>
      <c r="Q52" s="35"/>
      <c r="R52" s="35"/>
      <c r="S52" s="35"/>
      <c r="T52" s="35"/>
      <c r="U52" s="35"/>
      <c r="V52" s="35"/>
      <c r="W52" s="35"/>
      <c r="X52" s="31"/>
      <c r="Y52" s="35"/>
      <c r="Z52" s="35"/>
      <c r="AA52" s="35"/>
      <c r="AB52" s="35"/>
      <c r="AC52" s="35"/>
      <c r="AD52" s="35"/>
    </row>
    <row r="53" customFormat="false" ht="12.6" hidden="false" customHeight="true" outlineLevel="0" collapsed="false">
      <c r="B53" s="31" t="s">
        <v>101</v>
      </c>
      <c r="C53" s="29" t="n">
        <f aca="false">D53+E53</f>
        <v>12161</v>
      </c>
      <c r="D53" s="32" t="n">
        <v>2118</v>
      </c>
      <c r="E53" s="32" t="n">
        <v>10043</v>
      </c>
      <c r="F53" s="32" t="n">
        <v>12098</v>
      </c>
      <c r="G53" s="33" t="n">
        <v>0</v>
      </c>
      <c r="H53" s="33" t="n">
        <v>0</v>
      </c>
      <c r="J53" s="31" t="s">
        <v>102</v>
      </c>
      <c r="K53" s="29" t="n">
        <f aca="false">L53+M53</f>
        <v>9886</v>
      </c>
      <c r="L53" s="32" t="n">
        <v>3132</v>
      </c>
      <c r="M53" s="32" t="n">
        <v>6754</v>
      </c>
      <c r="N53" s="32" t="n">
        <v>10439</v>
      </c>
      <c r="O53" s="33" t="n">
        <v>0</v>
      </c>
      <c r="P53" s="33" t="n">
        <v>0</v>
      </c>
      <c r="Q53" s="35"/>
      <c r="R53" s="35"/>
      <c r="S53" s="35"/>
      <c r="T53" s="35"/>
      <c r="U53" s="35"/>
      <c r="V53" s="35"/>
      <c r="W53" s="35"/>
      <c r="X53" s="31"/>
      <c r="Y53" s="35"/>
      <c r="Z53" s="35"/>
      <c r="AA53" s="35"/>
      <c r="AB53" s="35"/>
      <c r="AC53" s="35"/>
      <c r="AD53" s="35"/>
    </row>
    <row r="54" customFormat="false" ht="12.6" hidden="false" customHeight="true" outlineLevel="0" collapsed="false">
      <c r="A54" s="46"/>
      <c r="B54" s="47" t="s">
        <v>103</v>
      </c>
      <c r="C54" s="48" t="n">
        <f aca="false">D54+E54</f>
        <v>241</v>
      </c>
      <c r="D54" s="49" t="n">
        <v>241</v>
      </c>
      <c r="E54" s="50" t="n">
        <v>0</v>
      </c>
      <c r="F54" s="49" t="n">
        <v>365</v>
      </c>
      <c r="G54" s="51" t="n">
        <v>0</v>
      </c>
      <c r="H54" s="51" t="n">
        <v>0</v>
      </c>
      <c r="I54" s="52"/>
      <c r="J54" s="53"/>
      <c r="K54" s="54"/>
      <c r="L54" s="52"/>
      <c r="M54" s="52"/>
      <c r="N54" s="52"/>
      <c r="O54" s="52"/>
      <c r="P54" s="52"/>
      <c r="Q54" s="35"/>
      <c r="R54" s="35"/>
      <c r="S54" s="35"/>
      <c r="T54" s="35"/>
      <c r="U54" s="35"/>
      <c r="V54" s="35"/>
      <c r="W54" s="35"/>
      <c r="X54" s="6"/>
      <c r="Y54" s="6"/>
      <c r="Z54" s="6"/>
      <c r="AA54" s="6"/>
    </row>
    <row r="55" customFormat="false" ht="12.6" hidden="false" customHeight="true" outlineLevel="0" collapsed="false">
      <c r="B55" s="25" t="s">
        <v>104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27Z</dcterms:created>
  <dc:creator>大分県庁</dc:creator>
  <dc:description/>
  <dc:language>en-US</dc:language>
  <cp:lastModifiedBy>大分県庁</cp:lastModifiedBy>
  <dcterms:modified xsi:type="dcterms:W3CDTF">2005-07-27T04:30:38Z</dcterms:modified>
  <cp:revision>0</cp:revision>
  <dc:subject/>
  <dc:title/>
</cp:coreProperties>
</file>