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A.B" sheetId="1" state="visible" r:id="rId2"/>
  </sheets>
  <definedNames>
    <definedName function="false" hidden="false" localSheetId="0" name="_xlnm.Print_Area" vbProcedure="false">'131A.B'!$A$1:$M$47</definedName>
    <definedName function="false" hidden="false" name="_10_電気_ガスおよび水道" vbProcedure="false">#REF!</definedName>
    <definedName function="false" hidden="false" localSheetId="0" name="_10_電気_ガスおよび水道" vbProcedure="false">'131A.B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sz val="14"/>
        <rFont val="ＭＳ 明朝"/>
        <family val="1"/>
        <charset val="128"/>
      </rPr>
      <t xml:space="preserve">131.</t>
    </r>
    <r>
      <rPr>
        <sz val="14"/>
        <rFont val="Noto Sans"/>
        <family val="2"/>
      </rPr>
      <t xml:space="preserve">航 空 運 輸 状 況</t>
    </r>
  </si>
  <si>
    <r>
      <rPr>
        <sz val="12"/>
        <rFont val="ＭＳ ゴシック"/>
        <family val="3"/>
        <charset val="128"/>
      </rPr>
      <t xml:space="preserve">A. </t>
    </r>
    <r>
      <rPr>
        <sz val="12"/>
        <rFont val="Noto Sans"/>
        <family val="2"/>
      </rPr>
      <t xml:space="preserve">路 線 別 乗 客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明朝"/>
        <family val="1"/>
        <charset val="128"/>
      </rPr>
      <t xml:space="preserve">)</t>
    </r>
  </si>
  <si>
    <t xml:space="preserve">年月次</t>
  </si>
  <si>
    <t xml:space="preserve">総    数</t>
  </si>
  <si>
    <t xml:space="preserve">大分～東京</t>
  </si>
  <si>
    <t xml:space="preserve">大分～伊丹</t>
  </si>
  <si>
    <t xml:space="preserve">大分～関空</t>
  </si>
  <si>
    <t xml:space="preserve">大分～沖縄</t>
  </si>
  <si>
    <t xml:space="preserve">大分～鹿児島</t>
  </si>
  <si>
    <t xml:space="preserve">大分～名古屋</t>
  </si>
  <si>
    <t xml:space="preserve">大分～札幌</t>
  </si>
  <si>
    <t xml:space="preserve">大分～広島</t>
  </si>
  <si>
    <t xml:space="preserve">大分～高知</t>
  </si>
  <si>
    <t xml:space="preserve">大分～ソウル</t>
  </si>
  <si>
    <t xml:space="preserve">チャーター便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  </t>
    </r>
  </si>
  <si>
    <t xml:space="preserve">10</t>
  </si>
  <si>
    <t xml:space="preserve">11</t>
  </si>
  <si>
    <t xml:space="preserve">12</t>
  </si>
  <si>
    <t xml:space="preserve">13</t>
  </si>
  <si>
    <r>
      <rPr>
        <sz val="10"/>
        <rFont val="ＭＳ 明朝"/>
        <family val="1"/>
        <charset val="128"/>
      </rPr>
      <t xml:space="preserve">  1</t>
    </r>
    <r>
      <rPr>
        <sz val="10"/>
        <rFont val="Noto Sans"/>
        <family val="2"/>
      </rPr>
      <t xml:space="preserve">月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r>
      <rPr>
        <sz val="12"/>
        <rFont val="ＭＳ ゴシック"/>
        <family val="3"/>
        <charset val="128"/>
      </rPr>
      <t xml:space="preserve">B. </t>
    </r>
    <r>
      <rPr>
        <sz val="12"/>
        <rFont val="Noto Sans"/>
        <family val="2"/>
      </rPr>
      <t xml:space="preserve">路 線 別 降 客 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7"/>
    <col collapsed="false" customWidth="true" hidden="false" outlineLevel="0" max="3" min="3" style="1" width="10.13"/>
    <col collapsed="false" customWidth="true" hidden="false" outlineLevel="0" max="5" min="4" style="1" width="10.28"/>
    <col collapsed="false" customWidth="true" hidden="false" outlineLevel="0" max="6" min="6" style="1" width="11.7"/>
    <col collapsed="false" customWidth="true" hidden="false" outlineLevel="0" max="7" min="7" style="1" width="10.42"/>
    <col collapsed="false" customWidth="true" hidden="false" outlineLevel="0" max="8" min="8" style="1" width="10.71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10.99"/>
    <col collapsed="false" customWidth="true" hidden="false" outlineLevel="0" max="13" min="12" style="1" width="10.85"/>
    <col collapsed="false" customWidth="true" hidden="false" outlineLevel="0" max="14" min="14" style="1" width="9.7"/>
    <col collapsed="false" customWidth="false" hidden="false" outlineLevel="0" max="257" min="15" style="1" width="11.85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2"/>
    </row>
    <row r="4" s="8" customFormat="true" ht="15" hidden="false" customHeight="true" outlineLevel="0" collapsed="false">
      <c r="A4" s="6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7"/>
    </row>
    <row r="5" customFormat="false" ht="17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1" t="s">
        <v>10</v>
      </c>
      <c r="I5" s="10" t="s">
        <v>11</v>
      </c>
      <c r="J5" s="10" t="s">
        <v>12</v>
      </c>
      <c r="K5" s="10" t="s">
        <v>13</v>
      </c>
      <c r="L5" s="11" t="s">
        <v>14</v>
      </c>
      <c r="M5" s="11" t="s">
        <v>15</v>
      </c>
      <c r="N5" s="12"/>
    </row>
    <row r="6" customFormat="false" ht="12" hidden="false" customHeight="true" outlineLevel="0" collapsed="false">
      <c r="A6" s="13" t="s">
        <v>16</v>
      </c>
      <c r="B6" s="14" t="n">
        <v>1009227</v>
      </c>
      <c r="C6" s="15" t="n">
        <v>567531</v>
      </c>
      <c r="D6" s="15" t="n">
        <v>260673</v>
      </c>
      <c r="E6" s="15" t="n">
        <v>66403</v>
      </c>
      <c r="F6" s="15" t="n">
        <v>18091</v>
      </c>
      <c r="G6" s="15" t="n">
        <v>5747</v>
      </c>
      <c r="H6" s="15" t="n">
        <v>71065</v>
      </c>
      <c r="I6" s="15" t="n">
        <v>8958</v>
      </c>
      <c r="J6" s="15" t="n">
        <v>6395</v>
      </c>
      <c r="K6" s="15" t="n">
        <v>0</v>
      </c>
      <c r="L6" s="15" t="n">
        <v>4364</v>
      </c>
      <c r="M6" s="15" t="n">
        <v>4147</v>
      </c>
      <c r="N6" s="16"/>
    </row>
    <row r="7" customFormat="false" ht="12" hidden="false" customHeight="true" outlineLevel="0" collapsed="false">
      <c r="A7" s="17" t="s">
        <v>17</v>
      </c>
      <c r="B7" s="14" t="n">
        <v>962486</v>
      </c>
      <c r="C7" s="15" t="n">
        <v>596358</v>
      </c>
      <c r="D7" s="15" t="n">
        <v>226737</v>
      </c>
      <c r="E7" s="15" t="n">
        <v>40176</v>
      </c>
      <c r="F7" s="15" t="n">
        <v>17676</v>
      </c>
      <c r="G7" s="15" t="n">
        <v>444</v>
      </c>
      <c r="H7" s="15" t="n">
        <v>67904</v>
      </c>
      <c r="I7" s="18" t="n">
        <v>0</v>
      </c>
      <c r="J7" s="15" t="n">
        <v>4675</v>
      </c>
      <c r="K7" s="15" t="n">
        <v>0</v>
      </c>
      <c r="L7" s="15" t="n">
        <v>8516</v>
      </c>
      <c r="M7" s="15" t="n">
        <v>3256</v>
      </c>
      <c r="N7" s="4"/>
    </row>
    <row r="8" customFormat="false" ht="12" hidden="false" customHeight="true" outlineLevel="0" collapsed="false">
      <c r="A8" s="17" t="s">
        <v>18</v>
      </c>
      <c r="B8" s="14" t="n">
        <v>965988</v>
      </c>
      <c r="C8" s="15" t="n">
        <v>598297</v>
      </c>
      <c r="D8" s="15" t="n">
        <v>216363</v>
      </c>
      <c r="E8" s="15" t="n">
        <v>39258</v>
      </c>
      <c r="F8" s="15" t="n">
        <v>27199</v>
      </c>
      <c r="G8" s="19" t="n">
        <v>0</v>
      </c>
      <c r="H8" s="15" t="n">
        <v>74487</v>
      </c>
      <c r="I8" s="18" t="n">
        <v>0</v>
      </c>
      <c r="J8" s="15" t="n">
        <v>1791</v>
      </c>
      <c r="K8" s="15" t="n">
        <v>136</v>
      </c>
      <c r="L8" s="15" t="n">
        <v>8457</v>
      </c>
      <c r="M8" s="15" t="n">
        <v>2865</v>
      </c>
      <c r="N8" s="4"/>
    </row>
    <row r="9" customFormat="false" ht="12" hidden="false" customHeight="true" outlineLevel="0" collapsed="false">
      <c r="A9" s="17" t="s">
        <v>19</v>
      </c>
      <c r="B9" s="14" t="n">
        <v>992662</v>
      </c>
      <c r="C9" s="15" t="n">
        <v>625168</v>
      </c>
      <c r="D9" s="15" t="n">
        <v>219614</v>
      </c>
      <c r="E9" s="15" t="n">
        <v>38638</v>
      </c>
      <c r="F9" s="15" t="n">
        <v>25327</v>
      </c>
      <c r="G9" s="19" t="n">
        <v>0</v>
      </c>
      <c r="H9" s="15" t="n">
        <v>73260</v>
      </c>
      <c r="I9" s="18" t="n">
        <v>0</v>
      </c>
      <c r="J9" s="19" t="n">
        <v>0</v>
      </c>
      <c r="K9" s="15" t="n">
        <v>87</v>
      </c>
      <c r="L9" s="15" t="n">
        <v>10568</v>
      </c>
      <c r="M9" s="15" t="n">
        <v>4413</v>
      </c>
      <c r="N9" s="4"/>
    </row>
    <row r="10" customFormat="false" ht="12" hidden="false" customHeight="true" outlineLevel="0" collapsed="false">
      <c r="A10" s="17"/>
      <c r="B10" s="20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s="25" customFormat="true" ht="12" hidden="false" customHeight="true" outlineLevel="0" collapsed="false">
      <c r="A11" s="21" t="s">
        <v>20</v>
      </c>
      <c r="B11" s="22" t="n">
        <f aca="false">SUM(B13:B24)</f>
        <v>976022</v>
      </c>
      <c r="C11" s="23" t="n">
        <f aca="false">SUM(C13:C24)</f>
        <v>617267</v>
      </c>
      <c r="D11" s="23" t="n">
        <f aca="false">SUM(D13:D24)</f>
        <v>213878</v>
      </c>
      <c r="E11" s="23" t="n">
        <f aca="false">SUM(E13:E24)</f>
        <v>32488</v>
      </c>
      <c r="F11" s="23" t="n">
        <f aca="false">SUM(F13:F24)</f>
        <v>23710</v>
      </c>
      <c r="G11" s="19" t="n">
        <v>0</v>
      </c>
      <c r="H11" s="23" t="n">
        <f aca="false">SUM(H13:H24)</f>
        <v>74166</v>
      </c>
      <c r="I11" s="19" t="n">
        <v>0</v>
      </c>
      <c r="J11" s="19" t="n">
        <v>0</v>
      </c>
      <c r="K11" s="19" t="n">
        <v>0</v>
      </c>
      <c r="L11" s="23" t="n">
        <f aca="false">SUM(L13:L24)</f>
        <v>9746</v>
      </c>
      <c r="M11" s="23" t="n">
        <f aca="false">SUM(M13:M24)</f>
        <v>4767</v>
      </c>
      <c r="N11" s="24"/>
    </row>
    <row r="12" customFormat="false" ht="12" hidden="false" customHeight="true" outlineLevel="0" collapsed="false">
      <c r="A12" s="17"/>
      <c r="B12" s="20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" hidden="false" customHeight="true" outlineLevel="0" collapsed="false">
      <c r="A13" s="26" t="s">
        <v>21</v>
      </c>
      <c r="B13" s="14" t="n">
        <f aca="false">SUM(C13:M13)</f>
        <v>82959</v>
      </c>
      <c r="C13" s="27" t="n">
        <v>52745</v>
      </c>
      <c r="D13" s="27" t="n">
        <v>18322</v>
      </c>
      <c r="E13" s="27" t="n">
        <v>2775</v>
      </c>
      <c r="F13" s="27" t="n">
        <v>1814</v>
      </c>
      <c r="G13" s="27" t="n">
        <v>0</v>
      </c>
      <c r="H13" s="27" t="n">
        <v>6232</v>
      </c>
      <c r="I13" s="27" t="n">
        <v>0</v>
      </c>
      <c r="J13" s="27" t="n">
        <v>0</v>
      </c>
      <c r="K13" s="27" t="n">
        <v>0</v>
      </c>
      <c r="L13" s="27" t="n">
        <v>836</v>
      </c>
      <c r="M13" s="27" t="n">
        <v>235</v>
      </c>
      <c r="N13" s="4"/>
    </row>
    <row r="14" customFormat="false" ht="12" hidden="false" customHeight="true" outlineLevel="0" collapsed="false">
      <c r="A14" s="28" t="s">
        <v>22</v>
      </c>
      <c r="B14" s="14" t="n">
        <f aca="false">SUM(C14:M14)</f>
        <v>75807</v>
      </c>
      <c r="C14" s="27" t="n">
        <v>47676</v>
      </c>
      <c r="D14" s="27" t="n">
        <v>16233</v>
      </c>
      <c r="E14" s="27" t="n">
        <v>2634</v>
      </c>
      <c r="F14" s="27" t="n">
        <v>2356</v>
      </c>
      <c r="G14" s="27" t="n">
        <v>0</v>
      </c>
      <c r="H14" s="27" t="n">
        <v>5438</v>
      </c>
      <c r="I14" s="27" t="n">
        <v>0</v>
      </c>
      <c r="J14" s="27" t="n">
        <v>0</v>
      </c>
      <c r="K14" s="27" t="n">
        <v>0</v>
      </c>
      <c r="L14" s="27" t="n">
        <v>837</v>
      </c>
      <c r="M14" s="27" t="n">
        <v>633</v>
      </c>
      <c r="N14" s="4"/>
    </row>
    <row r="15" customFormat="false" ht="12" hidden="false" customHeight="true" outlineLevel="0" collapsed="false">
      <c r="A15" s="28" t="s">
        <v>23</v>
      </c>
      <c r="B15" s="14" t="n">
        <f aca="false">SUM(C15:M15)</f>
        <v>90070</v>
      </c>
      <c r="C15" s="27" t="n">
        <v>57275</v>
      </c>
      <c r="D15" s="27" t="n">
        <v>19176</v>
      </c>
      <c r="E15" s="27" t="n">
        <v>3102</v>
      </c>
      <c r="F15" s="27" t="n">
        <v>2655</v>
      </c>
      <c r="G15" s="27" t="n">
        <v>0</v>
      </c>
      <c r="H15" s="27" t="n">
        <v>6894</v>
      </c>
      <c r="I15" s="27" t="n">
        <v>0</v>
      </c>
      <c r="J15" s="27" t="n">
        <v>0</v>
      </c>
      <c r="K15" s="27" t="n">
        <v>0</v>
      </c>
      <c r="L15" s="27" t="n">
        <v>968</v>
      </c>
      <c r="M15" s="27" t="n">
        <v>0</v>
      </c>
      <c r="N15" s="4"/>
    </row>
    <row r="16" customFormat="false" ht="12" hidden="false" customHeight="true" outlineLevel="0" collapsed="false">
      <c r="A16" s="28" t="s">
        <v>24</v>
      </c>
      <c r="B16" s="14" t="n">
        <f aca="false">SUM(C16:M16)</f>
        <v>77983</v>
      </c>
      <c r="C16" s="27" t="n">
        <v>48067</v>
      </c>
      <c r="D16" s="27" t="n">
        <v>18225</v>
      </c>
      <c r="E16" s="27" t="n">
        <v>2717</v>
      </c>
      <c r="F16" s="27" t="n">
        <v>2030</v>
      </c>
      <c r="G16" s="27" t="n">
        <v>0</v>
      </c>
      <c r="H16" s="27" t="n">
        <v>6158</v>
      </c>
      <c r="I16" s="27" t="n">
        <v>0</v>
      </c>
      <c r="J16" s="27" t="n">
        <v>0</v>
      </c>
      <c r="K16" s="27" t="n">
        <v>0</v>
      </c>
      <c r="L16" s="27" t="n">
        <v>786</v>
      </c>
      <c r="M16" s="27" t="n">
        <v>0</v>
      </c>
      <c r="N16" s="4"/>
    </row>
    <row r="17" customFormat="false" ht="12" hidden="false" customHeight="true" outlineLevel="0" collapsed="false">
      <c r="A17" s="28" t="s">
        <v>25</v>
      </c>
      <c r="B17" s="14" t="n">
        <f aca="false">SUM(C17:M17)</f>
        <v>88873</v>
      </c>
      <c r="C17" s="27" t="n">
        <v>56950</v>
      </c>
      <c r="D17" s="27" t="n">
        <v>19465</v>
      </c>
      <c r="E17" s="27" t="n">
        <v>2858</v>
      </c>
      <c r="F17" s="27" t="n">
        <v>1771</v>
      </c>
      <c r="G17" s="27" t="n">
        <v>0</v>
      </c>
      <c r="H17" s="27" t="n">
        <v>6801</v>
      </c>
      <c r="I17" s="27" t="n">
        <v>0</v>
      </c>
      <c r="J17" s="27" t="n">
        <v>0</v>
      </c>
      <c r="K17" s="27" t="n">
        <v>0</v>
      </c>
      <c r="L17" s="27" t="n">
        <v>709</v>
      </c>
      <c r="M17" s="27" t="n">
        <v>319</v>
      </c>
      <c r="N17" s="4"/>
    </row>
    <row r="18" customFormat="false" ht="12" hidden="false" customHeight="true" outlineLevel="0" collapsed="false">
      <c r="A18" s="28" t="s">
        <v>26</v>
      </c>
      <c r="B18" s="14" t="n">
        <f aca="false">SUM(C18:M18)</f>
        <v>70688</v>
      </c>
      <c r="C18" s="27" t="n">
        <v>44483</v>
      </c>
      <c r="D18" s="27" t="n">
        <v>16095</v>
      </c>
      <c r="E18" s="27" t="n">
        <v>2305</v>
      </c>
      <c r="F18" s="27" t="n">
        <v>1835</v>
      </c>
      <c r="G18" s="27" t="n">
        <v>0</v>
      </c>
      <c r="H18" s="27" t="n">
        <v>5011</v>
      </c>
      <c r="I18" s="27" t="n">
        <v>0</v>
      </c>
      <c r="J18" s="27" t="n">
        <v>0</v>
      </c>
      <c r="K18" s="27" t="n">
        <v>0</v>
      </c>
      <c r="L18" s="29" t="n">
        <v>832</v>
      </c>
      <c r="M18" s="29" t="n">
        <v>127</v>
      </c>
      <c r="N18" s="4"/>
    </row>
    <row r="19" s="25" customFormat="true" ht="12" hidden="false" customHeight="true" outlineLevel="0" collapsed="false">
      <c r="A19" s="28" t="s">
        <v>27</v>
      </c>
      <c r="B19" s="14" t="n">
        <f aca="false">SUM(C19:M19)</f>
        <v>75648</v>
      </c>
      <c r="C19" s="27" t="n">
        <v>48270</v>
      </c>
      <c r="D19" s="27" t="n">
        <v>16044</v>
      </c>
      <c r="E19" s="27" t="n">
        <v>2533</v>
      </c>
      <c r="F19" s="27" t="n">
        <v>2125</v>
      </c>
      <c r="G19" s="27" t="n">
        <v>0</v>
      </c>
      <c r="H19" s="27" t="n">
        <v>5457</v>
      </c>
      <c r="I19" s="27" t="n">
        <v>0</v>
      </c>
      <c r="J19" s="27" t="n">
        <v>0</v>
      </c>
      <c r="K19" s="27" t="n">
        <v>0</v>
      </c>
      <c r="L19" s="29" t="n">
        <v>862</v>
      </c>
      <c r="M19" s="29" t="n">
        <v>357</v>
      </c>
    </row>
    <row r="20" customFormat="false" ht="12" hidden="false" customHeight="true" outlineLevel="0" collapsed="false">
      <c r="A20" s="28" t="s">
        <v>28</v>
      </c>
      <c r="B20" s="14" t="n">
        <f aca="false">SUM(C20:M20)</f>
        <v>90142</v>
      </c>
      <c r="C20" s="27" t="n">
        <v>56635</v>
      </c>
      <c r="D20" s="27" t="n">
        <v>19989</v>
      </c>
      <c r="E20" s="27" t="n">
        <v>3108</v>
      </c>
      <c r="F20" s="27" t="n">
        <v>2707</v>
      </c>
      <c r="G20" s="27" t="n">
        <v>0</v>
      </c>
      <c r="H20" s="27" t="n">
        <v>6641</v>
      </c>
      <c r="I20" s="27" t="n">
        <v>0</v>
      </c>
      <c r="J20" s="27" t="n">
        <v>0</v>
      </c>
      <c r="K20" s="27" t="n">
        <v>0</v>
      </c>
      <c r="L20" s="29" t="n">
        <v>784</v>
      </c>
      <c r="M20" s="29" t="n">
        <v>278</v>
      </c>
    </row>
    <row r="21" customFormat="false" ht="12" hidden="false" customHeight="true" outlineLevel="0" collapsed="false">
      <c r="A21" s="28" t="s">
        <v>29</v>
      </c>
      <c r="B21" s="14" t="n">
        <f aca="false">SUM(C21:M21)</f>
        <v>76554</v>
      </c>
      <c r="C21" s="27" t="n">
        <v>48009</v>
      </c>
      <c r="D21" s="27" t="n">
        <v>17011</v>
      </c>
      <c r="E21" s="27" t="n">
        <v>2635</v>
      </c>
      <c r="F21" s="27" t="n">
        <v>1713</v>
      </c>
      <c r="G21" s="27" t="n">
        <v>0</v>
      </c>
      <c r="H21" s="27" t="n">
        <v>5685</v>
      </c>
      <c r="I21" s="27" t="n">
        <v>0</v>
      </c>
      <c r="J21" s="27" t="n">
        <v>0</v>
      </c>
      <c r="K21" s="27" t="n">
        <v>0</v>
      </c>
      <c r="L21" s="29" t="n">
        <v>642</v>
      </c>
      <c r="M21" s="29" t="n">
        <v>859</v>
      </c>
    </row>
    <row r="22" customFormat="false" ht="12" hidden="false" customHeight="true" outlineLevel="0" collapsed="false">
      <c r="A22" s="28" t="s">
        <v>30</v>
      </c>
      <c r="B22" s="14" t="n">
        <f aca="false">SUM(C22:M22)</f>
        <v>83402</v>
      </c>
      <c r="C22" s="27" t="n">
        <v>52910</v>
      </c>
      <c r="D22" s="27" t="n">
        <v>18529</v>
      </c>
      <c r="E22" s="27" t="n">
        <v>2605</v>
      </c>
      <c r="F22" s="27" t="n">
        <v>1304</v>
      </c>
      <c r="G22" s="27" t="n">
        <v>0</v>
      </c>
      <c r="H22" s="27" t="n">
        <v>6918</v>
      </c>
      <c r="I22" s="27" t="n">
        <v>0</v>
      </c>
      <c r="J22" s="27" t="n">
        <v>0</v>
      </c>
      <c r="K22" s="27" t="n">
        <v>0</v>
      </c>
      <c r="L22" s="29" t="n">
        <v>427</v>
      </c>
      <c r="M22" s="29" t="n">
        <v>709</v>
      </c>
    </row>
    <row r="23" customFormat="false" ht="12" hidden="false" customHeight="true" outlineLevel="0" collapsed="false">
      <c r="A23" s="28" t="s">
        <v>31</v>
      </c>
      <c r="B23" s="14" t="n">
        <f aca="false">SUM(C23:M23)</f>
        <v>93186</v>
      </c>
      <c r="C23" s="27" t="n">
        <v>59439</v>
      </c>
      <c r="D23" s="27" t="n">
        <v>19866</v>
      </c>
      <c r="E23" s="27" t="n">
        <v>2783</v>
      </c>
      <c r="F23" s="27" t="n">
        <v>1617</v>
      </c>
      <c r="G23" s="27" t="n">
        <v>0</v>
      </c>
      <c r="H23" s="27" t="n">
        <v>7966</v>
      </c>
      <c r="I23" s="29" t="n">
        <v>0</v>
      </c>
      <c r="J23" s="27" t="n">
        <v>0</v>
      </c>
      <c r="K23" s="27" t="n">
        <v>0</v>
      </c>
      <c r="L23" s="29" t="n">
        <v>850</v>
      </c>
      <c r="M23" s="29" t="n">
        <v>665</v>
      </c>
    </row>
    <row r="24" customFormat="false" ht="12" hidden="false" customHeight="true" outlineLevel="0" collapsed="false">
      <c r="A24" s="28" t="s">
        <v>32</v>
      </c>
      <c r="B24" s="14" t="n">
        <f aca="false">SUM(C24:M24)</f>
        <v>70710</v>
      </c>
      <c r="C24" s="27" t="n">
        <v>44808</v>
      </c>
      <c r="D24" s="27" t="n">
        <v>14923</v>
      </c>
      <c r="E24" s="27" t="n">
        <v>2433</v>
      </c>
      <c r="F24" s="27" t="n">
        <v>1783</v>
      </c>
      <c r="G24" s="27" t="n">
        <v>0</v>
      </c>
      <c r="H24" s="27" t="n">
        <v>4965</v>
      </c>
      <c r="I24" s="29" t="n">
        <v>0</v>
      </c>
      <c r="J24" s="27" t="n">
        <v>0</v>
      </c>
      <c r="K24" s="27" t="n">
        <v>0</v>
      </c>
      <c r="L24" s="27" t="n">
        <v>1213</v>
      </c>
      <c r="M24" s="27" t="n">
        <v>585</v>
      </c>
    </row>
    <row r="25" s="25" customFormat="true" ht="12" hidden="false" customHeight="tru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24"/>
    </row>
    <row r="26" customFormat="false" ht="27" hidden="false" customHeight="true" outlineLevel="0" collapsed="false">
      <c r="A26" s="5" t="s">
        <v>33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2"/>
    </row>
    <row r="27" s="8" customFormat="true" ht="14.25" hidden="false" customHeight="true" outlineLevel="0" collapsed="false">
      <c r="A27" s="6" t="s">
        <v>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7"/>
    </row>
    <row r="28" customFormat="false" ht="15.75" hidden="false" customHeight="true" outlineLevel="0" collapsed="false">
      <c r="A28" s="9" t="s">
        <v>3</v>
      </c>
      <c r="B28" s="10" t="s">
        <v>4</v>
      </c>
      <c r="C28" s="10" t="s">
        <v>5</v>
      </c>
      <c r="D28" s="10" t="s">
        <v>6</v>
      </c>
      <c r="E28" s="10" t="s">
        <v>7</v>
      </c>
      <c r="F28" s="10" t="s">
        <v>8</v>
      </c>
      <c r="G28" s="11" t="s">
        <v>9</v>
      </c>
      <c r="H28" s="11" t="s">
        <v>10</v>
      </c>
      <c r="I28" s="10" t="s">
        <v>11</v>
      </c>
      <c r="J28" s="10" t="s">
        <v>12</v>
      </c>
      <c r="K28" s="10" t="s">
        <v>13</v>
      </c>
      <c r="L28" s="11" t="s">
        <v>14</v>
      </c>
      <c r="M28" s="11" t="s">
        <v>15</v>
      </c>
      <c r="N28" s="12"/>
    </row>
    <row r="29" customFormat="false" ht="12" hidden="false" customHeight="true" outlineLevel="0" collapsed="false">
      <c r="A29" s="32" t="s">
        <v>16</v>
      </c>
      <c r="B29" s="14" t="n">
        <v>1090650</v>
      </c>
      <c r="C29" s="15" t="n">
        <v>626914</v>
      </c>
      <c r="D29" s="15" t="n">
        <v>283548</v>
      </c>
      <c r="E29" s="15" t="n">
        <v>67513</v>
      </c>
      <c r="F29" s="15" t="n">
        <v>18023</v>
      </c>
      <c r="G29" s="15" t="n">
        <v>6289</v>
      </c>
      <c r="H29" s="15" t="n">
        <v>67731</v>
      </c>
      <c r="I29" s="15" t="n">
        <v>9771</v>
      </c>
      <c r="J29" s="15" t="n">
        <v>7059</v>
      </c>
      <c r="K29" s="15" t="n">
        <v>0</v>
      </c>
      <c r="L29" s="15" t="n">
        <v>3802</v>
      </c>
      <c r="M29" s="15" t="n">
        <v>4504</v>
      </c>
    </row>
    <row r="30" customFormat="false" ht="12" hidden="false" customHeight="true" outlineLevel="0" collapsed="false">
      <c r="A30" s="17" t="s">
        <v>17</v>
      </c>
      <c r="B30" s="14" t="n">
        <v>1077075</v>
      </c>
      <c r="C30" s="15" t="n">
        <v>689427</v>
      </c>
      <c r="D30" s="15" t="n">
        <v>250204</v>
      </c>
      <c r="E30" s="15" t="n">
        <v>35424</v>
      </c>
      <c r="F30" s="15" t="n">
        <v>18546</v>
      </c>
      <c r="G30" s="15" t="n">
        <v>450</v>
      </c>
      <c r="H30" s="15" t="n">
        <v>69145</v>
      </c>
      <c r="I30" s="19" t="n">
        <v>0</v>
      </c>
      <c r="J30" s="15" t="n">
        <v>5220</v>
      </c>
      <c r="K30" s="15" t="n">
        <v>0</v>
      </c>
      <c r="L30" s="15" t="n">
        <v>8659</v>
      </c>
      <c r="M30" s="15" t="n">
        <v>3388</v>
      </c>
    </row>
    <row r="31" customFormat="false" ht="12" hidden="false" customHeight="true" outlineLevel="0" collapsed="false">
      <c r="A31" s="17" t="s">
        <v>18</v>
      </c>
      <c r="B31" s="14" t="n">
        <v>1059428</v>
      </c>
      <c r="C31" s="15" t="n">
        <v>677023</v>
      </c>
      <c r="D31" s="15" t="n">
        <v>234901</v>
      </c>
      <c r="E31" s="15" t="n">
        <v>34725</v>
      </c>
      <c r="F31" s="15" t="n">
        <v>27877</v>
      </c>
      <c r="G31" s="19" t="n">
        <v>0</v>
      </c>
      <c r="H31" s="15" t="n">
        <v>74663</v>
      </c>
      <c r="I31" s="19" t="n">
        <v>0</v>
      </c>
      <c r="J31" s="15" t="n">
        <v>1791</v>
      </c>
      <c r="K31" s="15" t="n">
        <v>172</v>
      </c>
      <c r="L31" s="15" t="n">
        <v>8276</v>
      </c>
      <c r="M31" s="15" t="n">
        <v>3155</v>
      </c>
    </row>
    <row r="32" customFormat="false" ht="12" hidden="false" customHeight="true" outlineLevel="0" collapsed="false">
      <c r="A32" s="17" t="s">
        <v>19</v>
      </c>
      <c r="B32" s="14" t="n">
        <v>1058119</v>
      </c>
      <c r="C32" s="15" t="n">
        <v>687708</v>
      </c>
      <c r="D32" s="15" t="n">
        <v>225301</v>
      </c>
      <c r="E32" s="15" t="n">
        <v>34210</v>
      </c>
      <c r="F32" s="15" t="n">
        <v>26084</v>
      </c>
      <c r="G32" s="19" t="n">
        <v>0</v>
      </c>
      <c r="H32" s="15" t="n">
        <v>74420</v>
      </c>
      <c r="I32" s="19" t="n">
        <v>0</v>
      </c>
      <c r="J32" s="19" t="n">
        <v>0</v>
      </c>
      <c r="K32" s="15" t="n">
        <v>63</v>
      </c>
      <c r="L32" s="15" t="n">
        <v>10333</v>
      </c>
      <c r="M32" s="15" t="n">
        <v>4268</v>
      </c>
    </row>
    <row r="33" customFormat="false" ht="12" hidden="false" customHeight="true" outlineLevel="0" collapsed="false">
      <c r="A33" s="17"/>
      <c r="B33" s="33"/>
    </row>
    <row r="34" customFormat="false" ht="12" hidden="false" customHeight="true" outlineLevel="0" collapsed="false">
      <c r="A34" s="21" t="s">
        <v>20</v>
      </c>
      <c r="B34" s="22" t="n">
        <f aca="false">SUM(B36:B47)</f>
        <v>1019206</v>
      </c>
      <c r="C34" s="23" t="n">
        <f aca="false">SUM(C36:C47)</f>
        <v>657496</v>
      </c>
      <c r="D34" s="23" t="n">
        <f aca="false">SUM(D36:D47)</f>
        <v>218003</v>
      </c>
      <c r="E34" s="23" t="n">
        <f aca="false">SUM(E36:E47)</f>
        <v>30140</v>
      </c>
      <c r="F34" s="23" t="n">
        <f aca="false">SUM(F36:F47)</f>
        <v>24563</v>
      </c>
      <c r="G34" s="19" t="n">
        <v>0</v>
      </c>
      <c r="H34" s="23" t="n">
        <f aca="false">SUM(H36:H47)</f>
        <v>73836</v>
      </c>
      <c r="I34" s="19" t="n">
        <v>0</v>
      </c>
      <c r="J34" s="19" t="n">
        <v>0</v>
      </c>
      <c r="K34" s="19" t="n">
        <v>0</v>
      </c>
      <c r="L34" s="23" t="n">
        <f aca="false">SUM(L36:L47)</f>
        <v>9865</v>
      </c>
      <c r="M34" s="23" t="n">
        <f aca="false">SUM(M36:M47)</f>
        <v>5303</v>
      </c>
    </row>
    <row r="35" customFormat="false" ht="12" hidden="false" customHeight="true" outlineLevel="0" collapsed="false">
      <c r="A35" s="17"/>
      <c r="B35" s="20"/>
    </row>
    <row r="36" s="25" customFormat="true" ht="12" hidden="false" customHeight="true" outlineLevel="0" collapsed="false">
      <c r="A36" s="26" t="s">
        <v>21</v>
      </c>
      <c r="B36" s="14" t="n">
        <f aca="false">SUM(C36:M36)</f>
        <v>69746</v>
      </c>
      <c r="C36" s="27" t="n">
        <v>43581</v>
      </c>
      <c r="D36" s="27" t="n">
        <v>15213</v>
      </c>
      <c r="E36" s="27" t="n">
        <v>2180</v>
      </c>
      <c r="F36" s="25" t="n">
        <v>2061</v>
      </c>
      <c r="G36" s="27" t="n">
        <v>0</v>
      </c>
      <c r="H36" s="27" t="n">
        <v>5033</v>
      </c>
      <c r="I36" s="27" t="n">
        <v>0</v>
      </c>
      <c r="J36" s="27" t="n">
        <v>0</v>
      </c>
      <c r="K36" s="27" t="n">
        <v>0</v>
      </c>
      <c r="L36" s="27" t="n">
        <v>875</v>
      </c>
      <c r="M36" s="27" t="n">
        <v>803</v>
      </c>
    </row>
    <row r="37" customFormat="false" ht="12" hidden="false" customHeight="true" outlineLevel="0" collapsed="false">
      <c r="A37" s="28" t="s">
        <v>22</v>
      </c>
      <c r="B37" s="14" t="n">
        <f aca="false">SUM(C37:M37)</f>
        <v>80593</v>
      </c>
      <c r="C37" s="27" t="n">
        <v>52964</v>
      </c>
      <c r="D37" s="27" t="n">
        <v>15968</v>
      </c>
      <c r="E37" s="27" t="n">
        <v>2437</v>
      </c>
      <c r="F37" s="1" t="n">
        <v>2343</v>
      </c>
      <c r="G37" s="27" t="n">
        <v>0</v>
      </c>
      <c r="H37" s="27" t="n">
        <v>5411</v>
      </c>
      <c r="I37" s="27" t="n">
        <v>0</v>
      </c>
      <c r="J37" s="27" t="n">
        <v>0</v>
      </c>
      <c r="K37" s="27" t="n">
        <v>0</v>
      </c>
      <c r="L37" s="27" t="n">
        <v>794</v>
      </c>
      <c r="M37" s="27" t="n">
        <v>676</v>
      </c>
    </row>
    <row r="38" customFormat="false" ht="12" hidden="false" customHeight="true" outlineLevel="0" collapsed="false">
      <c r="A38" s="28" t="s">
        <v>23</v>
      </c>
      <c r="B38" s="14" t="n">
        <f aca="false">SUM(C38:M38)</f>
        <v>94347</v>
      </c>
      <c r="C38" s="27" t="n">
        <v>61367</v>
      </c>
      <c r="D38" s="27" t="n">
        <v>19179</v>
      </c>
      <c r="E38" s="27" t="n">
        <v>2842</v>
      </c>
      <c r="F38" s="1" t="n">
        <v>2851</v>
      </c>
      <c r="G38" s="27" t="n">
        <v>0</v>
      </c>
      <c r="H38" s="27" t="n">
        <v>7070</v>
      </c>
      <c r="I38" s="27" t="n">
        <v>0</v>
      </c>
      <c r="J38" s="27" t="n">
        <v>0</v>
      </c>
      <c r="K38" s="27" t="n">
        <v>0</v>
      </c>
      <c r="L38" s="27" t="n">
        <v>1038</v>
      </c>
      <c r="M38" s="27" t="n">
        <v>0</v>
      </c>
    </row>
    <row r="39" customFormat="false" ht="12" hidden="false" customHeight="true" outlineLevel="0" collapsed="false">
      <c r="A39" s="28" t="s">
        <v>24</v>
      </c>
      <c r="B39" s="14" t="n">
        <f aca="false">SUM(C39:M39)</f>
        <v>82908</v>
      </c>
      <c r="C39" s="27" t="n">
        <v>53536</v>
      </c>
      <c r="D39" s="27" t="n">
        <v>18250</v>
      </c>
      <c r="E39" s="27" t="n">
        <v>2406</v>
      </c>
      <c r="F39" s="1" t="n">
        <v>2035</v>
      </c>
      <c r="G39" s="27" t="n">
        <v>0</v>
      </c>
      <c r="H39" s="27" t="n">
        <v>6029</v>
      </c>
      <c r="I39" s="27" t="n">
        <v>0</v>
      </c>
      <c r="J39" s="27" t="n">
        <v>0</v>
      </c>
      <c r="K39" s="27" t="n">
        <v>0</v>
      </c>
      <c r="L39" s="27" t="n">
        <v>652</v>
      </c>
      <c r="M39" s="27" t="n">
        <v>0</v>
      </c>
    </row>
    <row r="40" customFormat="false" ht="12" hidden="false" customHeight="true" outlineLevel="0" collapsed="false">
      <c r="A40" s="28" t="s">
        <v>25</v>
      </c>
      <c r="B40" s="14" t="n">
        <f aca="false">SUM(C40:M40)</f>
        <v>89493</v>
      </c>
      <c r="C40" s="27" t="n">
        <v>58390</v>
      </c>
      <c r="D40" s="27" t="n">
        <v>18923</v>
      </c>
      <c r="E40" s="27" t="n">
        <v>2492</v>
      </c>
      <c r="F40" s="1" t="n">
        <v>1913</v>
      </c>
      <c r="G40" s="27" t="n">
        <v>0</v>
      </c>
      <c r="H40" s="27" t="n">
        <v>6593</v>
      </c>
      <c r="I40" s="27" t="n">
        <v>0</v>
      </c>
      <c r="J40" s="27" t="n">
        <v>0</v>
      </c>
      <c r="K40" s="27" t="n">
        <v>0</v>
      </c>
      <c r="L40" s="27" t="n">
        <v>751</v>
      </c>
      <c r="M40" s="27" t="n">
        <v>431</v>
      </c>
    </row>
    <row r="41" customFormat="false" ht="12" hidden="false" customHeight="true" outlineLevel="0" collapsed="false">
      <c r="A41" s="28" t="s">
        <v>26</v>
      </c>
      <c r="B41" s="14" t="n">
        <f aca="false">SUM(C41:M41)</f>
        <v>75854</v>
      </c>
      <c r="C41" s="27" t="n">
        <v>48169</v>
      </c>
      <c r="D41" s="27" t="n">
        <v>17246</v>
      </c>
      <c r="E41" s="27" t="n">
        <v>2337</v>
      </c>
      <c r="F41" s="1" t="n">
        <v>1809</v>
      </c>
      <c r="G41" s="27" t="n">
        <v>0</v>
      </c>
      <c r="H41" s="27" t="n">
        <v>5320</v>
      </c>
      <c r="I41" s="27" t="n">
        <v>0</v>
      </c>
      <c r="J41" s="27" t="n">
        <v>0</v>
      </c>
      <c r="K41" s="27" t="n">
        <v>0</v>
      </c>
      <c r="L41" s="29" t="n">
        <v>847</v>
      </c>
      <c r="M41" s="29" t="n">
        <v>126</v>
      </c>
    </row>
    <row r="42" s="25" customFormat="true" ht="12" hidden="false" customHeight="true" outlineLevel="0" collapsed="false">
      <c r="A42" s="28" t="s">
        <v>27</v>
      </c>
      <c r="B42" s="14" t="n">
        <f aca="false">SUM(C42:M42)</f>
        <v>83080</v>
      </c>
      <c r="C42" s="27" t="n">
        <v>53947</v>
      </c>
      <c r="D42" s="27" t="n">
        <v>17510</v>
      </c>
      <c r="E42" s="27" t="n">
        <v>2618</v>
      </c>
      <c r="F42" s="25" t="n">
        <v>2048</v>
      </c>
      <c r="G42" s="27" t="n">
        <v>0</v>
      </c>
      <c r="H42" s="27" t="n">
        <v>5735</v>
      </c>
      <c r="I42" s="27" t="n">
        <v>0</v>
      </c>
      <c r="J42" s="27" t="n">
        <v>0</v>
      </c>
      <c r="K42" s="27" t="n">
        <v>0</v>
      </c>
      <c r="L42" s="29" t="n">
        <v>1060</v>
      </c>
      <c r="M42" s="29" t="n">
        <v>162</v>
      </c>
    </row>
    <row r="43" customFormat="false" ht="12" hidden="false" customHeight="true" outlineLevel="0" collapsed="false">
      <c r="A43" s="28" t="s">
        <v>28</v>
      </c>
      <c r="B43" s="14" t="n">
        <f aca="false">SUM(C43:M43)</f>
        <v>90153</v>
      </c>
      <c r="C43" s="27" t="n">
        <v>56797</v>
      </c>
      <c r="D43" s="27" t="n">
        <v>19925</v>
      </c>
      <c r="E43" s="27" t="n">
        <v>2767</v>
      </c>
      <c r="F43" s="1" t="n">
        <v>2902</v>
      </c>
      <c r="G43" s="27" t="n">
        <v>0</v>
      </c>
      <c r="H43" s="27" t="n">
        <v>6551</v>
      </c>
      <c r="I43" s="27" t="n">
        <v>0</v>
      </c>
      <c r="J43" s="27" t="n">
        <v>0</v>
      </c>
      <c r="K43" s="27" t="n">
        <v>0</v>
      </c>
      <c r="L43" s="29" t="n">
        <v>857</v>
      </c>
      <c r="M43" s="29" t="n">
        <v>354</v>
      </c>
    </row>
    <row r="44" customFormat="false" ht="12" hidden="false" customHeight="true" outlineLevel="0" collapsed="false">
      <c r="A44" s="28" t="s">
        <v>29</v>
      </c>
      <c r="B44" s="14" t="n">
        <f aca="false">SUM(C44:M44)</f>
        <v>81767</v>
      </c>
      <c r="C44" s="27" t="n">
        <v>52767</v>
      </c>
      <c r="D44" s="27" t="n">
        <v>17294</v>
      </c>
      <c r="E44" s="27" t="n">
        <v>2276</v>
      </c>
      <c r="F44" s="1" t="n">
        <v>1982</v>
      </c>
      <c r="G44" s="27" t="n">
        <v>0</v>
      </c>
      <c r="H44" s="27" t="n">
        <v>5696</v>
      </c>
      <c r="I44" s="27" t="n">
        <v>0</v>
      </c>
      <c r="J44" s="27" t="n">
        <v>0</v>
      </c>
      <c r="K44" s="27" t="n">
        <v>0</v>
      </c>
      <c r="L44" s="29" t="n">
        <v>838</v>
      </c>
      <c r="M44" s="29" t="n">
        <v>914</v>
      </c>
    </row>
    <row r="45" customFormat="false" ht="12" hidden="false" customHeight="true" outlineLevel="0" collapsed="false">
      <c r="A45" s="28" t="s">
        <v>30</v>
      </c>
      <c r="B45" s="14" t="n">
        <f aca="false">SUM(C45:M45)</f>
        <v>88391</v>
      </c>
      <c r="C45" s="27" t="n">
        <v>57596</v>
      </c>
      <c r="D45" s="27" t="n">
        <v>19018</v>
      </c>
      <c r="E45" s="27" t="n">
        <v>2531</v>
      </c>
      <c r="F45" s="1" t="n">
        <v>1297</v>
      </c>
      <c r="G45" s="27" t="n">
        <v>0</v>
      </c>
      <c r="H45" s="27" t="n">
        <v>7010</v>
      </c>
      <c r="I45" s="27" t="n">
        <v>0</v>
      </c>
      <c r="J45" s="27" t="n">
        <v>0</v>
      </c>
      <c r="K45" s="27" t="n">
        <v>0</v>
      </c>
      <c r="L45" s="29" t="n">
        <v>364</v>
      </c>
      <c r="M45" s="29" t="n">
        <v>575</v>
      </c>
    </row>
    <row r="46" customFormat="false" ht="12" hidden="false" customHeight="true" outlineLevel="0" collapsed="false">
      <c r="A46" s="28" t="s">
        <v>31</v>
      </c>
      <c r="B46" s="14" t="n">
        <f aca="false">SUM(C46:M46)</f>
        <v>98979</v>
      </c>
      <c r="C46" s="27" t="n">
        <v>64131</v>
      </c>
      <c r="D46" s="27" t="n">
        <v>21128</v>
      </c>
      <c r="E46" s="27" t="n">
        <v>2802</v>
      </c>
      <c r="F46" s="1" t="n">
        <v>1585</v>
      </c>
      <c r="G46" s="27" t="n">
        <v>0</v>
      </c>
      <c r="H46" s="27" t="n">
        <v>7880</v>
      </c>
      <c r="I46" s="29" t="n">
        <v>0</v>
      </c>
      <c r="J46" s="27" t="n">
        <v>0</v>
      </c>
      <c r="K46" s="27" t="n">
        <v>0</v>
      </c>
      <c r="L46" s="29" t="n">
        <v>750</v>
      </c>
      <c r="M46" s="29" t="n">
        <v>703</v>
      </c>
    </row>
    <row r="47" customFormat="false" ht="12" hidden="false" customHeight="true" outlineLevel="0" collapsed="false">
      <c r="A47" s="34" t="s">
        <v>32</v>
      </c>
      <c r="B47" s="35" t="n">
        <f aca="false">SUM(C47:M47)</f>
        <v>83895</v>
      </c>
      <c r="C47" s="36" t="n">
        <v>54251</v>
      </c>
      <c r="D47" s="36" t="n">
        <v>18349</v>
      </c>
      <c r="E47" s="36" t="n">
        <v>2452</v>
      </c>
      <c r="F47" s="8" t="n">
        <v>1737</v>
      </c>
      <c r="G47" s="36" t="n">
        <v>0</v>
      </c>
      <c r="H47" s="36" t="n">
        <v>5508</v>
      </c>
      <c r="I47" s="37" t="n">
        <v>0</v>
      </c>
      <c r="J47" s="36" t="n">
        <v>0</v>
      </c>
      <c r="K47" s="36" t="n">
        <v>0</v>
      </c>
      <c r="L47" s="36" t="n">
        <v>1039</v>
      </c>
      <c r="M47" s="36" t="n">
        <v>559</v>
      </c>
    </row>
  </sheetData>
  <mergeCells count="3">
    <mergeCell ref="A1:M1"/>
    <mergeCell ref="A3:M3"/>
    <mergeCell ref="A26:M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3:40Z</dcterms:created>
  <dc:creator>大分県庁</dc:creator>
  <dc:description/>
  <dc:language>en-US</dc:language>
  <cp:lastModifiedBy>大分県庁</cp:lastModifiedBy>
  <cp:lastPrinted>2005-07-27T04:28:10Z</cp:lastPrinted>
  <dcterms:modified xsi:type="dcterms:W3CDTF">2005-07-27T04:29:07Z</dcterms:modified>
  <cp:revision>0</cp:revision>
  <dc:subject/>
  <dc:title/>
</cp:coreProperties>
</file>