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出入台数</t>
  </si>
  <si>
    <t xml:space="preserve">大　　分　　自　　動　　車　　道</t>
  </si>
  <si>
    <t xml:space="preserve">日　　　　田</t>
  </si>
  <si>
    <t xml:space="preserve">平成９年度</t>
  </si>
  <si>
    <t xml:space="preserve">１０</t>
  </si>
  <si>
    <t xml:space="preserve">１１</t>
  </si>
  <si>
    <t xml:space="preserve">１２</t>
  </si>
  <si>
    <t xml:space="preserve">１３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　資料：日本道路公団九州支社</t>
  </si>
  <si>
    <t xml:space="preserve">　　　　　　　　　　　　　注）日出バイパスは掲載して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4" min="4" style="1" width="12.99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true" hidden="false" outlineLevel="0" max="14" min="13" style="1" width="9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 t="s">
        <v>5</v>
      </c>
      <c r="O3" s="9"/>
    </row>
    <row r="4" s="10" customFormat="true" ht="12" hidden="false" customHeight="false" outlineLevel="0" collapsed="false">
      <c r="A4" s="11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3</v>
      </c>
      <c r="M4" s="7" t="s">
        <v>14</v>
      </c>
      <c r="N4" s="7" t="s">
        <v>15</v>
      </c>
    </row>
    <row r="5" s="5" customFormat="true" ht="12.75" hidden="false" customHeight="true" outlineLevel="0" collapsed="false">
      <c r="B5" s="12"/>
      <c r="C5" s="1"/>
      <c r="D5" s="1"/>
      <c r="E5" s="1"/>
      <c r="F5" s="13" t="s">
        <v>16</v>
      </c>
      <c r="G5" s="1"/>
      <c r="H5" s="1"/>
      <c r="I5" s="1"/>
      <c r="J5" s="1"/>
      <c r="K5" s="14"/>
      <c r="L5" s="1"/>
      <c r="M5" s="1"/>
      <c r="N5" s="1"/>
    </row>
    <row r="6" s="5" customFormat="true" ht="12" hidden="false" customHeight="false" outlineLevel="0" collapsed="false">
      <c r="A6" s="15" t="s">
        <v>17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5" customFormat="true" ht="12" hidden="false" customHeight="false" outlineLevel="0" collapsed="false">
      <c r="A7" s="15" t="s">
        <v>18</v>
      </c>
      <c r="B7" s="16" t="n">
        <f aca="false">SUM(C7:G7)</f>
        <v>1247622</v>
      </c>
      <c r="C7" s="18" t="n">
        <v>76749</v>
      </c>
      <c r="D7" s="18" t="n">
        <v>999999</v>
      </c>
      <c r="E7" s="18" t="n">
        <v>103367</v>
      </c>
      <c r="F7" s="18" t="n">
        <v>53056</v>
      </c>
      <c r="G7" s="18" t="n">
        <v>14451</v>
      </c>
      <c r="H7" s="17" t="n">
        <f aca="false">SUM(I7:M7)</f>
        <v>1267741</v>
      </c>
      <c r="I7" s="18" t="n">
        <v>77013</v>
      </c>
      <c r="J7" s="18" t="n">
        <v>1020586</v>
      </c>
      <c r="K7" s="18" t="n">
        <v>103941</v>
      </c>
      <c r="L7" s="18" t="n">
        <v>52631</v>
      </c>
      <c r="M7" s="18" t="n">
        <v>13570</v>
      </c>
      <c r="N7" s="17" t="n">
        <f aca="false">(B7+H7)/365</f>
        <v>6891.40547945205</v>
      </c>
    </row>
    <row r="8" s="5" customFormat="true" ht="12" hidden="false" customHeight="false" outlineLevel="0" collapsed="false">
      <c r="A8" s="15" t="s">
        <v>19</v>
      </c>
      <c r="B8" s="16" t="n">
        <f aca="false">SUM(C8:G8)</f>
        <v>1332448</v>
      </c>
      <c r="C8" s="18" t="n">
        <v>83900</v>
      </c>
      <c r="D8" s="18" t="n">
        <v>1079651</v>
      </c>
      <c r="E8" s="18" t="n">
        <v>103549</v>
      </c>
      <c r="F8" s="18" t="n">
        <v>53150</v>
      </c>
      <c r="G8" s="18" t="n">
        <v>12198</v>
      </c>
      <c r="H8" s="17" t="n">
        <f aca="false">SUM(I8:M8)</f>
        <v>1313105</v>
      </c>
      <c r="I8" s="18" t="n">
        <v>84956</v>
      </c>
      <c r="J8" s="18" t="n">
        <v>1057447</v>
      </c>
      <c r="K8" s="18" t="n">
        <v>104245</v>
      </c>
      <c r="L8" s="18" t="n">
        <v>53828</v>
      </c>
      <c r="M8" s="18" t="n">
        <v>12629</v>
      </c>
      <c r="N8" s="17" t="n">
        <f aca="false">(B8+H8)/365</f>
        <v>7248.0904109589</v>
      </c>
    </row>
    <row r="9" s="5" customFormat="true" ht="12" hidden="false" customHeight="false" outlineLevel="0" collapsed="false">
      <c r="A9" s="15" t="s">
        <v>20</v>
      </c>
      <c r="B9" s="16" t="n">
        <f aca="false">SUM(C9:G9)</f>
        <v>1373528</v>
      </c>
      <c r="C9" s="18" t="n">
        <v>96467</v>
      </c>
      <c r="D9" s="18" t="n">
        <v>1104407</v>
      </c>
      <c r="E9" s="18" t="n">
        <v>103156</v>
      </c>
      <c r="F9" s="18" t="n">
        <v>57424</v>
      </c>
      <c r="G9" s="18" t="n">
        <v>12074</v>
      </c>
      <c r="H9" s="17" t="n">
        <f aca="false">SUM(I9:M9)</f>
        <v>1361316</v>
      </c>
      <c r="I9" s="18" t="n">
        <v>96938</v>
      </c>
      <c r="J9" s="18" t="n">
        <v>1088440</v>
      </c>
      <c r="K9" s="18" t="n">
        <v>104607</v>
      </c>
      <c r="L9" s="18" t="n">
        <v>58322</v>
      </c>
      <c r="M9" s="18" t="n">
        <v>13009</v>
      </c>
      <c r="N9" s="17" t="n">
        <f aca="false">(B9+H9)/366</f>
        <v>7472.25136612022</v>
      </c>
    </row>
    <row r="10" s="19" customFormat="true" ht="11.25" hidden="false" customHeight="true" outlineLevel="0" collapsed="false">
      <c r="A10" s="15" t="s">
        <v>21</v>
      </c>
      <c r="B10" s="16" t="n">
        <f aca="false">SUM(C10:G10)</f>
        <v>1414650</v>
      </c>
      <c r="C10" s="18" t="n">
        <v>110501</v>
      </c>
      <c r="D10" s="18" t="n">
        <v>1121515</v>
      </c>
      <c r="E10" s="18" t="n">
        <v>105958</v>
      </c>
      <c r="F10" s="18" t="n">
        <v>60350</v>
      </c>
      <c r="G10" s="18" t="n">
        <v>16326</v>
      </c>
      <c r="H10" s="17" t="n">
        <f aca="false">SUM(I10:M10)</f>
        <v>1401558</v>
      </c>
      <c r="I10" s="18" t="n">
        <v>111271</v>
      </c>
      <c r="J10" s="18" t="n">
        <v>1104210</v>
      </c>
      <c r="K10" s="18" t="n">
        <v>107757</v>
      </c>
      <c r="L10" s="18" t="n">
        <v>61307</v>
      </c>
      <c r="M10" s="18" t="n">
        <v>17013</v>
      </c>
      <c r="N10" s="17" t="n">
        <v>7715</v>
      </c>
    </row>
    <row r="11" s="19" customFormat="true" ht="11.25" hidden="false" customHeight="true" outlineLevel="0" collapsed="false">
      <c r="A11" s="15" t="s">
        <v>22</v>
      </c>
      <c r="B11" s="20" t="n">
        <f aca="false">SUM(C11:G11)</f>
        <v>1464085</v>
      </c>
      <c r="C11" s="21" t="n">
        <v>125478</v>
      </c>
      <c r="D11" s="21" t="n">
        <v>1157722</v>
      </c>
      <c r="E11" s="21" t="n">
        <v>106785</v>
      </c>
      <c r="F11" s="21" t="n">
        <v>58140</v>
      </c>
      <c r="G11" s="21" t="n">
        <v>15960</v>
      </c>
      <c r="H11" s="22" t="n">
        <f aca="false">SUM(I11:M11)</f>
        <v>1441305</v>
      </c>
      <c r="I11" s="21" t="n">
        <v>126265</v>
      </c>
      <c r="J11" s="21" t="n">
        <v>1130562</v>
      </c>
      <c r="K11" s="21" t="n">
        <v>106959</v>
      </c>
      <c r="L11" s="21" t="n">
        <v>60751</v>
      </c>
      <c r="M11" s="21" t="n">
        <v>16768</v>
      </c>
      <c r="N11" s="22" t="n">
        <v>7959</v>
      </c>
    </row>
    <row r="12" s="5" customFormat="true" ht="6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5" customFormat="true" ht="12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5" customFormat="true" ht="12" hidden="false" customHeight="false" outlineLevel="0" collapsed="false">
      <c r="A14" s="15" t="s">
        <v>18</v>
      </c>
      <c r="B14" s="16" t="n">
        <f aca="false">SUM(C14:G14)</f>
        <v>230250</v>
      </c>
      <c r="C14" s="18" t="n">
        <v>18261</v>
      </c>
      <c r="D14" s="18" t="n">
        <v>200669</v>
      </c>
      <c r="E14" s="18" t="n">
        <v>7560</v>
      </c>
      <c r="F14" s="18" t="n">
        <v>1188</v>
      </c>
      <c r="G14" s="18" t="n">
        <v>2572</v>
      </c>
      <c r="H14" s="17" t="n">
        <f aca="false">SUM(I14:M14)</f>
        <v>186121</v>
      </c>
      <c r="I14" s="18" t="n">
        <v>14301</v>
      </c>
      <c r="J14" s="18" t="n">
        <v>161397</v>
      </c>
      <c r="K14" s="18" t="n">
        <v>6923</v>
      </c>
      <c r="L14" s="18" t="n">
        <v>1025</v>
      </c>
      <c r="M14" s="18" t="n">
        <v>2475</v>
      </c>
      <c r="N14" s="17" t="n">
        <f aca="false">(B14+H14)/365</f>
        <v>1140.74246575342</v>
      </c>
    </row>
    <row r="15" s="5" customFormat="true" ht="12" hidden="false" customHeight="false" outlineLevel="0" collapsed="false">
      <c r="A15" s="15" t="s">
        <v>19</v>
      </c>
      <c r="B15" s="16" t="n">
        <f aca="false">SUM(C15:G15)</f>
        <v>186892</v>
      </c>
      <c r="C15" s="18" t="n">
        <v>14512</v>
      </c>
      <c r="D15" s="18" t="n">
        <v>162103</v>
      </c>
      <c r="E15" s="18" t="n">
        <v>6574</v>
      </c>
      <c r="F15" s="18" t="n">
        <v>1769</v>
      </c>
      <c r="G15" s="18" t="n">
        <v>1934</v>
      </c>
      <c r="H15" s="17" t="n">
        <f aca="false">SUM(I15:M15)</f>
        <v>235472</v>
      </c>
      <c r="I15" s="18" t="n">
        <v>18860</v>
      </c>
      <c r="J15" s="18" t="n">
        <v>205461</v>
      </c>
      <c r="K15" s="18" t="n">
        <v>7275</v>
      </c>
      <c r="L15" s="18" t="n">
        <v>1613</v>
      </c>
      <c r="M15" s="18" t="n">
        <v>2263</v>
      </c>
      <c r="N15" s="17" t="n">
        <f aca="false">(B15+H15)/365</f>
        <v>1157.16164383562</v>
      </c>
    </row>
    <row r="16" s="5" customFormat="true" ht="12" hidden="false" customHeight="false" outlineLevel="0" collapsed="false">
      <c r="A16" s="15" t="s">
        <v>20</v>
      </c>
      <c r="B16" s="16" t="n">
        <f aca="false">SUM(C16:G16)</f>
        <v>185563</v>
      </c>
      <c r="C16" s="18" t="n">
        <v>15280</v>
      </c>
      <c r="D16" s="18" t="n">
        <v>158645</v>
      </c>
      <c r="E16" s="18" t="n">
        <v>7258</v>
      </c>
      <c r="F16" s="18" t="n">
        <v>2283</v>
      </c>
      <c r="G16" s="18" t="n">
        <v>2097</v>
      </c>
      <c r="H16" s="17" t="n">
        <f aca="false">SUM(I16:M16)</f>
        <v>231837</v>
      </c>
      <c r="I16" s="18" t="n">
        <v>19721</v>
      </c>
      <c r="J16" s="18" t="n">
        <v>199852</v>
      </c>
      <c r="K16" s="18" t="n">
        <v>7781</v>
      </c>
      <c r="L16" s="18" t="n">
        <v>2049</v>
      </c>
      <c r="M16" s="18" t="n">
        <v>2434</v>
      </c>
      <c r="N16" s="17" t="n">
        <f aca="false">(B16+H16)/366</f>
        <v>1140.43715846995</v>
      </c>
    </row>
    <row r="17" s="19" customFormat="true" ht="12" hidden="false" customHeight="true" outlineLevel="0" collapsed="false">
      <c r="A17" s="15" t="s">
        <v>21</v>
      </c>
      <c r="B17" s="16" t="n">
        <f aca="false">SUM(C17:G17)</f>
        <v>171311</v>
      </c>
      <c r="C17" s="18" t="n">
        <v>16144</v>
      </c>
      <c r="D17" s="18" t="n">
        <v>145885</v>
      </c>
      <c r="E17" s="18" t="n">
        <v>6177</v>
      </c>
      <c r="F17" s="18" t="n">
        <v>1177</v>
      </c>
      <c r="G17" s="18" t="n">
        <v>1928</v>
      </c>
      <c r="H17" s="17" t="n">
        <f aca="false">SUM(I17:M17)</f>
        <v>218375</v>
      </c>
      <c r="I17" s="18" t="n">
        <v>21000</v>
      </c>
      <c r="J17" s="18" t="n">
        <v>187511</v>
      </c>
      <c r="K17" s="18" t="n">
        <v>6255</v>
      </c>
      <c r="L17" s="18" t="n">
        <v>1206</v>
      </c>
      <c r="M17" s="18" t="n">
        <v>2403</v>
      </c>
      <c r="N17" s="17" t="n">
        <v>1067</v>
      </c>
    </row>
    <row r="18" s="19" customFormat="true" ht="12" hidden="false" customHeight="true" outlineLevel="0" collapsed="false">
      <c r="A18" s="15" t="s">
        <v>22</v>
      </c>
      <c r="B18" s="20" t="n">
        <f aca="false">SUM(C18:G18)</f>
        <v>187240</v>
      </c>
      <c r="C18" s="21" t="n">
        <v>19716</v>
      </c>
      <c r="D18" s="21" t="n">
        <v>157068</v>
      </c>
      <c r="E18" s="21" t="n">
        <v>7141</v>
      </c>
      <c r="F18" s="21" t="n">
        <v>1371</v>
      </c>
      <c r="G18" s="21" t="n">
        <v>1944</v>
      </c>
      <c r="H18" s="22" t="n">
        <f aca="false">SUM(I18:M18)</f>
        <v>228901</v>
      </c>
      <c r="I18" s="21" t="n">
        <v>23773</v>
      </c>
      <c r="J18" s="21" t="n">
        <v>194762</v>
      </c>
      <c r="K18" s="21" t="n">
        <v>6751</v>
      </c>
      <c r="L18" s="21" t="n">
        <v>1280</v>
      </c>
      <c r="M18" s="21" t="n">
        <v>2335</v>
      </c>
      <c r="N18" s="22" t="n">
        <v>1140</v>
      </c>
    </row>
    <row r="19" s="5" customFormat="true" ht="8.1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5" customFormat="true" ht="12" hidden="false" customHeight="false" outlineLevel="0" collapsed="false">
      <c r="A20" s="15" t="s">
        <v>24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5" customFormat="true" ht="12" hidden="false" customHeight="false" outlineLevel="0" collapsed="false">
      <c r="A21" s="15" t="s">
        <v>18</v>
      </c>
      <c r="B21" s="16" t="n">
        <f aca="false">SUM(C21:G21)</f>
        <v>371819</v>
      </c>
      <c r="C21" s="18" t="n">
        <v>28060</v>
      </c>
      <c r="D21" s="18" t="n">
        <v>296371</v>
      </c>
      <c r="E21" s="18" t="n">
        <v>21724</v>
      </c>
      <c r="F21" s="18" t="n">
        <v>21390</v>
      </c>
      <c r="G21" s="18" t="n">
        <v>4274</v>
      </c>
      <c r="H21" s="17" t="n">
        <f aca="false">SUM(I21:M21)</f>
        <v>381567</v>
      </c>
      <c r="I21" s="18" t="n">
        <v>30309</v>
      </c>
      <c r="J21" s="18" t="n">
        <v>301738</v>
      </c>
      <c r="K21" s="18" t="n">
        <v>24377</v>
      </c>
      <c r="L21" s="18" t="n">
        <v>20676</v>
      </c>
      <c r="M21" s="18" t="n">
        <v>4467</v>
      </c>
      <c r="N21" s="17" t="n">
        <f aca="false">(B21+H21)/365</f>
        <v>2064.07123287671</v>
      </c>
    </row>
    <row r="22" s="5" customFormat="true" ht="12" hidden="false" customHeight="false" outlineLevel="0" collapsed="false">
      <c r="A22" s="15" t="s">
        <v>19</v>
      </c>
      <c r="B22" s="16" t="n">
        <f aca="false">SUM(C22:G22)</f>
        <v>394976</v>
      </c>
      <c r="C22" s="18" t="n">
        <v>32776</v>
      </c>
      <c r="D22" s="18" t="n">
        <v>311882</v>
      </c>
      <c r="E22" s="18" t="n">
        <v>24436</v>
      </c>
      <c r="F22" s="18" t="n">
        <v>21403</v>
      </c>
      <c r="G22" s="18" t="n">
        <v>4479</v>
      </c>
      <c r="H22" s="17" t="n">
        <f aca="false">SUM(I22:M22)</f>
        <v>381424</v>
      </c>
      <c r="I22" s="18" t="n">
        <v>29568</v>
      </c>
      <c r="J22" s="18" t="n">
        <v>303428</v>
      </c>
      <c r="K22" s="18" t="n">
        <v>22422</v>
      </c>
      <c r="L22" s="18" t="n">
        <v>21952</v>
      </c>
      <c r="M22" s="18" t="n">
        <v>4054</v>
      </c>
      <c r="N22" s="17" t="n">
        <f aca="false">(B22+H22)/365</f>
        <v>2127.12328767123</v>
      </c>
    </row>
    <row r="23" s="5" customFormat="true" ht="12" hidden="false" customHeight="false" outlineLevel="0" collapsed="false">
      <c r="A23" s="15" t="s">
        <v>20</v>
      </c>
      <c r="B23" s="16" t="n">
        <f aca="false">SUM(C23:G23)</f>
        <v>411476</v>
      </c>
      <c r="C23" s="18" t="n">
        <v>36102</v>
      </c>
      <c r="D23" s="18" t="n">
        <v>319476</v>
      </c>
      <c r="E23" s="18" t="n">
        <v>26443</v>
      </c>
      <c r="F23" s="18" t="n">
        <v>24640</v>
      </c>
      <c r="G23" s="18" t="n">
        <v>4815</v>
      </c>
      <c r="H23" s="17" t="n">
        <f aca="false">SUM(I23:M23)</f>
        <v>395116</v>
      </c>
      <c r="I23" s="18" t="n">
        <v>32589</v>
      </c>
      <c r="J23" s="18" t="n">
        <v>309881</v>
      </c>
      <c r="K23" s="18" t="n">
        <v>24112</v>
      </c>
      <c r="L23" s="18" t="n">
        <v>24427</v>
      </c>
      <c r="M23" s="18" t="n">
        <v>4107</v>
      </c>
      <c r="N23" s="17" t="n">
        <v>2203</v>
      </c>
    </row>
    <row r="24" s="19" customFormat="true" ht="12" hidden="false" customHeight="false" outlineLevel="0" collapsed="false">
      <c r="A24" s="15" t="s">
        <v>21</v>
      </c>
      <c r="B24" s="16" t="n">
        <f aca="false">SUM(C24:G24)</f>
        <v>424237</v>
      </c>
      <c r="C24" s="18" t="n">
        <v>41230</v>
      </c>
      <c r="D24" s="18" t="n">
        <v>325999</v>
      </c>
      <c r="E24" s="18" t="n">
        <v>26638</v>
      </c>
      <c r="F24" s="18" t="n">
        <v>25010</v>
      </c>
      <c r="G24" s="18" t="n">
        <v>5360</v>
      </c>
      <c r="H24" s="17" t="n">
        <f aca="false">SUM(I24:M24)</f>
        <v>402431</v>
      </c>
      <c r="I24" s="18" t="n">
        <v>36761</v>
      </c>
      <c r="J24" s="18" t="n">
        <v>310909</v>
      </c>
      <c r="K24" s="18" t="n">
        <v>25630</v>
      </c>
      <c r="L24" s="18" t="n">
        <v>24495</v>
      </c>
      <c r="M24" s="18" t="n">
        <v>4636</v>
      </c>
      <c r="N24" s="17" t="n">
        <v>2264</v>
      </c>
      <c r="O24" s="5"/>
    </row>
    <row r="25" s="19" customFormat="true" ht="12" hidden="false" customHeight="false" outlineLevel="0" collapsed="false">
      <c r="A25" s="15" t="s">
        <v>22</v>
      </c>
      <c r="B25" s="20" t="n">
        <f aca="false">SUM(C25:G25)</f>
        <v>445957</v>
      </c>
      <c r="C25" s="21" t="n">
        <v>46726</v>
      </c>
      <c r="D25" s="21" t="n">
        <v>339442</v>
      </c>
      <c r="E25" s="21" t="n">
        <v>28804</v>
      </c>
      <c r="F25" s="21" t="n">
        <v>25798</v>
      </c>
      <c r="G25" s="21" t="n">
        <v>5187</v>
      </c>
      <c r="H25" s="22" t="n">
        <f aca="false">SUM(I25:M25)</f>
        <v>421709</v>
      </c>
      <c r="I25" s="21" t="n">
        <v>41803</v>
      </c>
      <c r="J25" s="21" t="n">
        <v>323111</v>
      </c>
      <c r="K25" s="21" t="n">
        <v>26978</v>
      </c>
      <c r="L25" s="21" t="n">
        <v>25160</v>
      </c>
      <c r="M25" s="21" t="n">
        <v>4657</v>
      </c>
      <c r="N25" s="22" t="n">
        <v>2377</v>
      </c>
    </row>
    <row r="26" s="5" customFormat="true" ht="5.2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5" customFormat="true" ht="12" hidden="false" customHeight="false" outlineLevel="0" collapsed="false">
      <c r="A27" s="15" t="s">
        <v>25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5" customFormat="true" ht="12" hidden="false" customHeight="false" outlineLevel="0" collapsed="false">
      <c r="A28" s="15" t="s">
        <v>18</v>
      </c>
      <c r="B28" s="16" t="n">
        <f aca="false">SUM(C28:G28)</f>
        <v>256089</v>
      </c>
      <c r="C28" s="18" t="n">
        <v>17850</v>
      </c>
      <c r="D28" s="18" t="n">
        <v>217203</v>
      </c>
      <c r="E28" s="18" t="n">
        <v>9610</v>
      </c>
      <c r="F28" s="18" t="n">
        <v>8634</v>
      </c>
      <c r="G28" s="18" t="n">
        <v>2792</v>
      </c>
      <c r="H28" s="17" t="n">
        <f aca="false">SUM(I28:M28)</f>
        <v>215836</v>
      </c>
      <c r="I28" s="18" t="n">
        <v>15339</v>
      </c>
      <c r="J28" s="18" t="n">
        <v>180455</v>
      </c>
      <c r="K28" s="18" t="n">
        <v>9149</v>
      </c>
      <c r="L28" s="18" t="n">
        <v>8342</v>
      </c>
      <c r="M28" s="18" t="n">
        <v>2551</v>
      </c>
      <c r="N28" s="17" t="n">
        <f aca="false">(B28+H28)/365</f>
        <v>1292.94520547945</v>
      </c>
    </row>
    <row r="29" s="5" customFormat="true" ht="12" hidden="false" customHeight="false" outlineLevel="0" collapsed="false">
      <c r="A29" s="15" t="s">
        <v>19</v>
      </c>
      <c r="B29" s="16" t="n">
        <f aca="false">SUM(C29:G29)</f>
        <v>225679</v>
      </c>
      <c r="C29" s="18" t="n">
        <v>16759</v>
      </c>
      <c r="D29" s="18" t="n">
        <v>188079</v>
      </c>
      <c r="E29" s="18" t="n">
        <v>10047</v>
      </c>
      <c r="F29" s="18" t="n">
        <v>8278</v>
      </c>
      <c r="G29" s="18" t="n">
        <v>2516</v>
      </c>
      <c r="H29" s="17" t="n">
        <f aca="false">SUM(I29:M29)</f>
        <v>269145</v>
      </c>
      <c r="I29" s="18" t="n">
        <v>19392</v>
      </c>
      <c r="J29" s="18" t="n">
        <v>229060</v>
      </c>
      <c r="K29" s="18" t="n">
        <v>9477</v>
      </c>
      <c r="L29" s="18" t="n">
        <v>8406</v>
      </c>
      <c r="M29" s="18" t="n">
        <v>2810</v>
      </c>
      <c r="N29" s="17" t="n">
        <f aca="false">(B29+H29)/365</f>
        <v>1355.68219178082</v>
      </c>
    </row>
    <row r="30" s="5" customFormat="true" ht="12" hidden="false" customHeight="false" outlineLevel="0" collapsed="false">
      <c r="A30" s="15" t="s">
        <v>20</v>
      </c>
      <c r="B30" s="16" t="n">
        <f aca="false">SUM(C30:G30)</f>
        <v>236761</v>
      </c>
      <c r="C30" s="18" t="n">
        <v>18654</v>
      </c>
      <c r="D30" s="18" t="n">
        <v>196032</v>
      </c>
      <c r="E30" s="18" t="n">
        <v>10869</v>
      </c>
      <c r="F30" s="18" t="n">
        <v>8632</v>
      </c>
      <c r="G30" s="18" t="n">
        <v>2574</v>
      </c>
      <c r="H30" s="17" t="n">
        <f aca="false">SUM(I30:M30)</f>
        <v>283888</v>
      </c>
      <c r="I30" s="18" t="n">
        <v>21794</v>
      </c>
      <c r="J30" s="18" t="n">
        <v>240805</v>
      </c>
      <c r="K30" s="18" t="n">
        <v>10031</v>
      </c>
      <c r="L30" s="18" t="n">
        <v>8526</v>
      </c>
      <c r="M30" s="18" t="n">
        <v>2732</v>
      </c>
      <c r="N30" s="17" t="n">
        <v>1422</v>
      </c>
    </row>
    <row r="31" s="19" customFormat="true" ht="12" hidden="false" customHeight="false" outlineLevel="0" collapsed="false">
      <c r="A31" s="15" t="s">
        <v>21</v>
      </c>
      <c r="B31" s="16" t="n">
        <f aca="false">SUM(C31:G31)</f>
        <v>255040</v>
      </c>
      <c r="C31" s="18" t="n">
        <v>21252</v>
      </c>
      <c r="D31" s="18" t="n">
        <v>210493</v>
      </c>
      <c r="E31" s="18" t="n">
        <v>11400</v>
      </c>
      <c r="F31" s="18" t="n">
        <v>9124</v>
      </c>
      <c r="G31" s="18" t="n">
        <v>2771</v>
      </c>
      <c r="H31" s="17" t="n">
        <f aca="false">SUM(I31:M31)</f>
        <v>306559</v>
      </c>
      <c r="I31" s="18" t="n">
        <v>25730</v>
      </c>
      <c r="J31" s="18" t="n">
        <v>258772</v>
      </c>
      <c r="K31" s="18" t="n">
        <v>10406</v>
      </c>
      <c r="L31" s="18" t="n">
        <v>8821</v>
      </c>
      <c r="M31" s="18" t="n">
        <v>2830</v>
      </c>
      <c r="N31" s="17" t="n">
        <v>1538</v>
      </c>
      <c r="O31" s="5"/>
    </row>
    <row r="32" s="19" customFormat="true" ht="12" hidden="false" customHeight="false" outlineLevel="0" collapsed="false">
      <c r="A32" s="15" t="s">
        <v>22</v>
      </c>
      <c r="B32" s="20" t="n">
        <f aca="false">SUM(C32:G32)</f>
        <v>273932</v>
      </c>
      <c r="C32" s="21" t="n">
        <v>24373</v>
      </c>
      <c r="D32" s="21" t="n">
        <v>226627</v>
      </c>
      <c r="E32" s="21" t="n">
        <v>11140</v>
      </c>
      <c r="F32" s="21" t="n">
        <v>9005</v>
      </c>
      <c r="G32" s="21" t="n">
        <v>2787</v>
      </c>
      <c r="H32" s="22" t="n">
        <f aca="false">SUM(I32:M32)</f>
        <v>326889</v>
      </c>
      <c r="I32" s="21" t="n">
        <v>28528</v>
      </c>
      <c r="J32" s="21" t="n">
        <v>276186</v>
      </c>
      <c r="K32" s="21" t="n">
        <v>10419</v>
      </c>
      <c r="L32" s="21" t="n">
        <v>8731</v>
      </c>
      <c r="M32" s="21" t="n">
        <v>3025</v>
      </c>
      <c r="N32" s="22" t="n">
        <v>1646</v>
      </c>
    </row>
    <row r="33" s="5" customFormat="true" ht="4.5" hidden="false" customHeight="tru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5" customFormat="true" ht="12" hidden="false" customHeight="false" outlineLevel="0" collapsed="false">
      <c r="A34" s="15" t="s">
        <v>26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5" customFormat="true" ht="12" hidden="false" customHeight="false" outlineLevel="0" collapsed="false">
      <c r="A35" s="15" t="s">
        <v>18</v>
      </c>
      <c r="B35" s="16" t="n">
        <f aca="false">SUM(C35:G35)</f>
        <v>774755</v>
      </c>
      <c r="C35" s="18" t="n">
        <v>49867</v>
      </c>
      <c r="D35" s="18" t="n">
        <v>644579</v>
      </c>
      <c r="E35" s="18" t="n">
        <v>36305</v>
      </c>
      <c r="F35" s="18" t="n">
        <v>28329</v>
      </c>
      <c r="G35" s="18" t="n">
        <v>15675</v>
      </c>
      <c r="H35" s="17" t="n">
        <f aca="false">SUM(I35:M35)</f>
        <v>735726</v>
      </c>
      <c r="I35" s="18" t="n">
        <v>47077</v>
      </c>
      <c r="J35" s="18" t="n">
        <v>608281</v>
      </c>
      <c r="K35" s="18" t="n">
        <v>38353</v>
      </c>
      <c r="L35" s="18" t="n">
        <v>27712</v>
      </c>
      <c r="M35" s="18" t="n">
        <v>14303</v>
      </c>
      <c r="N35" s="17" t="n">
        <f aca="false">(B35+H35)/365</f>
        <v>4138.30410958904</v>
      </c>
    </row>
    <row r="36" s="5" customFormat="true" ht="12" hidden="false" customHeight="false" outlineLevel="0" collapsed="false">
      <c r="A36" s="15" t="s">
        <v>19</v>
      </c>
      <c r="B36" s="16" t="n">
        <f aca="false">SUM(C36:G36)</f>
        <v>734051</v>
      </c>
      <c r="C36" s="18" t="n">
        <v>47821</v>
      </c>
      <c r="D36" s="18" t="n">
        <v>604016</v>
      </c>
      <c r="E36" s="18" t="n">
        <v>40975</v>
      </c>
      <c r="F36" s="18" t="n">
        <v>27959</v>
      </c>
      <c r="G36" s="18" t="n">
        <v>13280</v>
      </c>
      <c r="H36" s="17" t="n">
        <f aca="false">SUM(I36:M36)</f>
        <v>771334</v>
      </c>
      <c r="I36" s="18" t="n">
        <v>50293</v>
      </c>
      <c r="J36" s="18" t="n">
        <v>640851</v>
      </c>
      <c r="K36" s="18" t="n">
        <v>38187</v>
      </c>
      <c r="L36" s="18" t="n">
        <v>27552</v>
      </c>
      <c r="M36" s="18" t="n">
        <v>14451</v>
      </c>
      <c r="N36" s="17" t="n">
        <f aca="false">(B36+H36)/365</f>
        <v>4124.34246575342</v>
      </c>
    </row>
    <row r="37" s="5" customFormat="true" ht="12" hidden="false" customHeight="false" outlineLevel="0" collapsed="false">
      <c r="A37" s="15" t="s">
        <v>20</v>
      </c>
      <c r="B37" s="16" t="n">
        <f aca="false">SUM(C37:G37)</f>
        <v>752089</v>
      </c>
      <c r="C37" s="18" t="n">
        <v>52234</v>
      </c>
      <c r="D37" s="18" t="n">
        <v>612188</v>
      </c>
      <c r="E37" s="18" t="n">
        <v>41944</v>
      </c>
      <c r="F37" s="18" t="n">
        <v>31623</v>
      </c>
      <c r="G37" s="18" t="n">
        <v>14100</v>
      </c>
      <c r="H37" s="17" t="n">
        <f aca="false">SUM(I37:M37)</f>
        <v>795819</v>
      </c>
      <c r="I37" s="18" t="n">
        <v>55553</v>
      </c>
      <c r="J37" s="18" t="n">
        <v>652933</v>
      </c>
      <c r="K37" s="18" t="n">
        <v>40302</v>
      </c>
      <c r="L37" s="18" t="n">
        <v>30908</v>
      </c>
      <c r="M37" s="18" t="n">
        <v>16123</v>
      </c>
      <c r="N37" s="17" t="n">
        <f aca="false">(B37+H37)/366</f>
        <v>4229.25683060109</v>
      </c>
    </row>
    <row r="38" s="19" customFormat="true" ht="12" hidden="false" customHeight="false" outlineLevel="0" collapsed="false">
      <c r="A38" s="15" t="s">
        <v>21</v>
      </c>
      <c r="B38" s="16" t="n">
        <f aca="false">SUM(C38:G38)</f>
        <v>768815</v>
      </c>
      <c r="C38" s="18" t="n">
        <v>59813</v>
      </c>
      <c r="D38" s="18" t="n">
        <v>617692</v>
      </c>
      <c r="E38" s="18" t="n">
        <v>42962</v>
      </c>
      <c r="F38" s="18" t="n">
        <v>33775</v>
      </c>
      <c r="G38" s="18" t="n">
        <v>14573</v>
      </c>
      <c r="H38" s="17" t="n">
        <f aca="false">SUM(I38:M38)</f>
        <v>801980</v>
      </c>
      <c r="I38" s="18" t="n">
        <v>62046</v>
      </c>
      <c r="J38" s="18" t="n">
        <v>649262</v>
      </c>
      <c r="K38" s="18" t="n">
        <v>40493</v>
      </c>
      <c r="L38" s="18" t="n">
        <v>32603</v>
      </c>
      <c r="M38" s="18" t="n">
        <v>17576</v>
      </c>
      <c r="N38" s="17" t="n">
        <v>4303</v>
      </c>
    </row>
    <row r="39" s="19" customFormat="true" ht="12" hidden="false" customHeight="false" outlineLevel="0" collapsed="false">
      <c r="A39" s="15" t="s">
        <v>22</v>
      </c>
      <c r="B39" s="20" t="n">
        <f aca="false">SUM(C39:G39)</f>
        <v>814782</v>
      </c>
      <c r="C39" s="21" t="n">
        <v>69166</v>
      </c>
      <c r="D39" s="21" t="n">
        <v>652849</v>
      </c>
      <c r="E39" s="21" t="n">
        <v>43329</v>
      </c>
      <c r="F39" s="21" t="n">
        <v>33780</v>
      </c>
      <c r="G39" s="21" t="n">
        <v>15658</v>
      </c>
      <c r="H39" s="22" t="n">
        <f aca="false">SUM(I39:M39)</f>
        <v>842016</v>
      </c>
      <c r="I39" s="21" t="n">
        <v>71214</v>
      </c>
      <c r="J39" s="21" t="n">
        <v>679820</v>
      </c>
      <c r="K39" s="21" t="n">
        <v>41254</v>
      </c>
      <c r="L39" s="21" t="n">
        <v>32496</v>
      </c>
      <c r="M39" s="21" t="n">
        <v>17232</v>
      </c>
      <c r="N39" s="22" t="n">
        <v>4539</v>
      </c>
    </row>
    <row r="40" s="5" customFormat="true" ht="5.25" hidden="false" customHeight="tru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5" customFormat="true" ht="12" hidden="false" customHeight="false" outlineLevel="0" collapsed="false">
      <c r="A41" s="15" t="s">
        <v>27</v>
      </c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5" customFormat="true" ht="12" hidden="false" customHeight="false" outlineLevel="0" collapsed="false">
      <c r="A42" s="15" t="s">
        <v>18</v>
      </c>
      <c r="B42" s="16" t="n">
        <f aca="false">SUM(C42:G42)</f>
        <v>1614989</v>
      </c>
      <c r="C42" s="18" t="n">
        <v>155726</v>
      </c>
      <c r="D42" s="18" t="n">
        <v>1343484</v>
      </c>
      <c r="E42" s="18" t="n">
        <v>57879</v>
      </c>
      <c r="F42" s="18" t="n">
        <v>37091</v>
      </c>
      <c r="G42" s="18" t="n">
        <v>20809</v>
      </c>
      <c r="H42" s="17" t="n">
        <f aca="false">SUM(I42:M42)</f>
        <v>1481075</v>
      </c>
      <c r="I42" s="18" t="n">
        <v>141841</v>
      </c>
      <c r="J42" s="18" t="n">
        <v>1236561</v>
      </c>
      <c r="K42" s="18" t="n">
        <v>51000</v>
      </c>
      <c r="L42" s="18" t="n">
        <v>31338</v>
      </c>
      <c r="M42" s="18" t="n">
        <v>20335</v>
      </c>
      <c r="N42" s="17" t="n">
        <f aca="false">(B42+H42)/365</f>
        <v>8482.36712328767</v>
      </c>
    </row>
    <row r="43" s="5" customFormat="true" ht="12" hidden="false" customHeight="false" outlineLevel="0" collapsed="false">
      <c r="A43" s="15" t="s">
        <v>19</v>
      </c>
      <c r="B43" s="16" t="n">
        <f aca="false">SUM(C43:G43)</f>
        <v>1489798</v>
      </c>
      <c r="C43" s="18" t="n">
        <v>147428</v>
      </c>
      <c r="D43" s="18" t="n">
        <v>1242509</v>
      </c>
      <c r="E43" s="18" t="n">
        <v>48943</v>
      </c>
      <c r="F43" s="18" t="n">
        <v>33277</v>
      </c>
      <c r="G43" s="18" t="n">
        <v>17641</v>
      </c>
      <c r="H43" s="17" t="n">
        <f aca="false">SUM(I43:M43)</f>
        <v>1641528</v>
      </c>
      <c r="I43" s="18" t="n">
        <v>162790</v>
      </c>
      <c r="J43" s="18" t="n">
        <v>1363797</v>
      </c>
      <c r="K43" s="18" t="n">
        <v>56266</v>
      </c>
      <c r="L43" s="18" t="n">
        <v>39460</v>
      </c>
      <c r="M43" s="18" t="n">
        <v>19215</v>
      </c>
      <c r="N43" s="17" t="n">
        <f aca="false">(B43+H43)/365</f>
        <v>8578.97534246575</v>
      </c>
    </row>
    <row r="44" s="5" customFormat="true" ht="12" hidden="false" customHeight="false" outlineLevel="0" collapsed="false">
      <c r="A44" s="15" t="s">
        <v>20</v>
      </c>
      <c r="B44" s="16" t="n">
        <f aca="false">SUM(C44:G44)</f>
        <v>1510806</v>
      </c>
      <c r="C44" s="18" t="n">
        <v>159022</v>
      </c>
      <c r="D44" s="18" t="n">
        <v>1246128</v>
      </c>
      <c r="E44" s="18" t="n">
        <v>52163</v>
      </c>
      <c r="F44" s="18" t="n">
        <v>34926</v>
      </c>
      <c r="G44" s="18" t="n">
        <v>18567</v>
      </c>
      <c r="H44" s="17" t="n">
        <f aca="false">SUM(I44:M44)</f>
        <v>1672063</v>
      </c>
      <c r="I44" s="18" t="n">
        <v>177241</v>
      </c>
      <c r="J44" s="18" t="n">
        <v>1372142</v>
      </c>
      <c r="K44" s="18" t="n">
        <v>59582</v>
      </c>
      <c r="L44" s="18" t="n">
        <v>42842</v>
      </c>
      <c r="M44" s="18" t="n">
        <v>20256</v>
      </c>
      <c r="N44" s="17" t="n">
        <f aca="false">(B44+H44)/366</f>
        <v>8696.36338797814</v>
      </c>
    </row>
    <row r="45" s="19" customFormat="true" ht="12" hidden="false" customHeight="false" outlineLevel="0" collapsed="false">
      <c r="A45" s="15" t="s">
        <v>21</v>
      </c>
      <c r="B45" s="16" t="n">
        <f aca="false">SUM(C45:G45)</f>
        <v>1562243</v>
      </c>
      <c r="C45" s="18" t="n">
        <v>177785</v>
      </c>
      <c r="D45" s="18" t="n">
        <v>1278023</v>
      </c>
      <c r="E45" s="18" t="n">
        <v>53916</v>
      </c>
      <c r="F45" s="18" t="n">
        <v>32367</v>
      </c>
      <c r="G45" s="18" t="n">
        <v>20152</v>
      </c>
      <c r="H45" s="17" t="n">
        <f aca="false">SUM(I45:M45)</f>
        <v>1723283</v>
      </c>
      <c r="I45" s="18" t="n">
        <v>197833</v>
      </c>
      <c r="J45" s="18" t="n">
        <v>1402356</v>
      </c>
      <c r="K45" s="18" t="n">
        <v>61849</v>
      </c>
      <c r="L45" s="18" t="n">
        <v>40498</v>
      </c>
      <c r="M45" s="18" t="n">
        <v>20747</v>
      </c>
      <c r="N45" s="17" t="n">
        <f aca="false">(B45+H45)/365</f>
        <v>9001.44109589041</v>
      </c>
    </row>
    <row r="46" s="19" customFormat="true" ht="12" hidden="false" customHeight="false" outlineLevel="0" collapsed="false">
      <c r="A46" s="15" t="s">
        <v>22</v>
      </c>
      <c r="B46" s="20" t="n">
        <f aca="false">SUM(C46:G46)</f>
        <v>1633600</v>
      </c>
      <c r="C46" s="21" t="n">
        <v>202281</v>
      </c>
      <c r="D46" s="21" t="n">
        <v>1321485</v>
      </c>
      <c r="E46" s="21" t="n">
        <v>58068</v>
      </c>
      <c r="F46" s="21" t="n">
        <v>32863</v>
      </c>
      <c r="G46" s="21" t="n">
        <v>18903</v>
      </c>
      <c r="H46" s="22" t="n">
        <f aca="false">SUM(I46:M46)</f>
        <v>1797335</v>
      </c>
      <c r="I46" s="21" t="n">
        <v>223509</v>
      </c>
      <c r="J46" s="21" t="n">
        <v>1446971</v>
      </c>
      <c r="K46" s="21" t="n">
        <v>64495</v>
      </c>
      <c r="L46" s="21" t="n">
        <v>41234</v>
      </c>
      <c r="M46" s="21" t="n">
        <v>21126</v>
      </c>
      <c r="N46" s="22" t="n">
        <v>9399</v>
      </c>
    </row>
    <row r="47" s="5" customFormat="true" ht="5.25" hidden="false" customHeight="true" outlineLevel="0" collapsed="false"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5" customFormat="true" ht="12" hidden="false" customHeight="false" outlineLevel="0" collapsed="false">
      <c r="A48" s="15" t="s">
        <v>28</v>
      </c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5" customFormat="true" ht="12" hidden="false" customHeight="false" outlineLevel="0" collapsed="false">
      <c r="A49" s="15" t="s">
        <v>18</v>
      </c>
      <c r="B49" s="16" t="n">
        <f aca="false">SUM(C49:G49)</f>
        <v>1773868</v>
      </c>
      <c r="C49" s="18" t="n">
        <v>145260</v>
      </c>
      <c r="D49" s="18" t="n">
        <v>1418425</v>
      </c>
      <c r="E49" s="18" t="n">
        <v>105620</v>
      </c>
      <c r="F49" s="18" t="n">
        <v>91003</v>
      </c>
      <c r="G49" s="18" t="n">
        <v>13560</v>
      </c>
      <c r="H49" s="17" t="n">
        <f aca="false">SUM(I49:M49)</f>
        <v>1689159</v>
      </c>
      <c r="I49" s="18" t="n">
        <v>131980</v>
      </c>
      <c r="J49" s="18" t="n">
        <v>1375173</v>
      </c>
      <c r="K49" s="18" t="n">
        <v>90655</v>
      </c>
      <c r="L49" s="18" t="n">
        <v>80024</v>
      </c>
      <c r="M49" s="18" t="n">
        <v>11327</v>
      </c>
      <c r="N49" s="17" t="n">
        <f aca="false">(B49+H49)/365</f>
        <v>9487.74520547945</v>
      </c>
    </row>
    <row r="50" s="5" customFormat="true" ht="12" hidden="false" customHeight="false" outlineLevel="0" collapsed="false">
      <c r="A50" s="15" t="s">
        <v>19</v>
      </c>
      <c r="B50" s="16" t="n">
        <f aca="false">SUM(C50:G50)</f>
        <v>1717739</v>
      </c>
      <c r="C50" s="18" t="n">
        <v>138462</v>
      </c>
      <c r="D50" s="18" t="n">
        <v>1398519</v>
      </c>
      <c r="E50" s="18" t="n">
        <v>88355</v>
      </c>
      <c r="F50" s="18" t="n">
        <v>81026</v>
      </c>
      <c r="G50" s="18" t="n">
        <v>11377</v>
      </c>
      <c r="H50" s="17" t="n">
        <f aca="false">SUM(I50:M50)</f>
        <v>1829704</v>
      </c>
      <c r="I50" s="18" t="n">
        <v>155797</v>
      </c>
      <c r="J50" s="18" t="n">
        <v>1457521</v>
      </c>
      <c r="K50" s="18" t="n">
        <v>104563</v>
      </c>
      <c r="L50" s="18" t="n">
        <v>98438</v>
      </c>
      <c r="M50" s="18" t="n">
        <v>13385</v>
      </c>
      <c r="N50" s="17" t="n">
        <f aca="false">(B50+H50)/365</f>
        <v>9719.02191780822</v>
      </c>
    </row>
    <row r="51" s="5" customFormat="true" ht="12" hidden="false" customHeight="false" outlineLevel="0" collapsed="false">
      <c r="A51" s="15" t="s">
        <v>20</v>
      </c>
      <c r="B51" s="16" t="n">
        <f aca="false">SUM(C51:G51)</f>
        <v>1793230</v>
      </c>
      <c r="C51" s="18" t="n">
        <v>157975</v>
      </c>
      <c r="D51" s="18" t="n">
        <v>1437334</v>
      </c>
      <c r="E51" s="18" t="n">
        <v>88393</v>
      </c>
      <c r="F51" s="18" t="n">
        <v>98331</v>
      </c>
      <c r="G51" s="18" t="n">
        <v>11197</v>
      </c>
      <c r="H51" s="17" t="n">
        <f aca="false">SUM(I51:M51)</f>
        <v>1916896</v>
      </c>
      <c r="I51" s="18" t="n">
        <v>178473</v>
      </c>
      <c r="J51" s="18" t="n">
        <v>1505206</v>
      </c>
      <c r="K51" s="18" t="n">
        <v>102519</v>
      </c>
      <c r="L51" s="18" t="n">
        <v>117060</v>
      </c>
      <c r="M51" s="18" t="n">
        <v>13638</v>
      </c>
      <c r="N51" s="17" t="n">
        <v>10136</v>
      </c>
    </row>
    <row r="52" s="19" customFormat="true" ht="10.5" hidden="false" customHeight="true" outlineLevel="0" collapsed="false">
      <c r="A52" s="15" t="s">
        <v>21</v>
      </c>
      <c r="B52" s="16" t="n">
        <f aca="false">SUM(C52:G52)</f>
        <v>1892478</v>
      </c>
      <c r="C52" s="18" t="n">
        <v>179704</v>
      </c>
      <c r="D52" s="18" t="n">
        <v>1507877</v>
      </c>
      <c r="E52" s="18" t="n">
        <v>91880</v>
      </c>
      <c r="F52" s="18" t="n">
        <v>102691</v>
      </c>
      <c r="G52" s="18" t="n">
        <v>10326</v>
      </c>
      <c r="H52" s="17" t="n">
        <f aca="false">SUM(I52:M52)</f>
        <v>2073690</v>
      </c>
      <c r="I52" s="18" t="n">
        <v>210896</v>
      </c>
      <c r="J52" s="18" t="n">
        <v>1610810</v>
      </c>
      <c r="K52" s="18" t="n">
        <v>111638</v>
      </c>
      <c r="L52" s="18" t="n">
        <v>126458</v>
      </c>
      <c r="M52" s="18" t="n">
        <v>13888</v>
      </c>
      <c r="N52" s="17" t="n">
        <f aca="false">(B52+H52)/365</f>
        <v>10866.2136986301</v>
      </c>
      <c r="O52" s="5"/>
    </row>
    <row r="53" s="19" customFormat="true" ht="10.5" hidden="false" customHeight="true" outlineLevel="0" collapsed="false">
      <c r="A53" s="15" t="s">
        <v>22</v>
      </c>
      <c r="B53" s="20" t="n">
        <f aca="false">SUM(C53:G53)</f>
        <v>2038651</v>
      </c>
      <c r="C53" s="21" t="n">
        <v>207408</v>
      </c>
      <c r="D53" s="21" t="n">
        <v>1609385</v>
      </c>
      <c r="E53" s="21" t="n">
        <v>92850</v>
      </c>
      <c r="F53" s="21" t="n">
        <v>120022</v>
      </c>
      <c r="G53" s="21" t="n">
        <v>8986</v>
      </c>
      <c r="H53" s="22" t="n">
        <f aca="false">SUM(I53:M53)</f>
        <v>2209292</v>
      </c>
      <c r="I53" s="21" t="n">
        <v>237176</v>
      </c>
      <c r="J53" s="21" t="n">
        <v>1705858</v>
      </c>
      <c r="K53" s="21" t="n">
        <v>113270</v>
      </c>
      <c r="L53" s="21" t="n">
        <v>141013</v>
      </c>
      <c r="M53" s="21" t="n">
        <v>11975</v>
      </c>
      <c r="N53" s="22" t="n">
        <f aca="false">(B53+H53)/365</f>
        <v>11638.2</v>
      </c>
    </row>
    <row r="54" s="5" customFormat="true" ht="7.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5" customFormat="true" ht="12" hidden="false" customHeight="false" outlineLevel="0" collapsed="false">
      <c r="A55" s="15" t="s">
        <v>29</v>
      </c>
      <c r="B55" s="23" t="s">
        <v>3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5" customFormat="true" ht="12" hidden="false" customHeight="false" outlineLevel="0" collapsed="false">
      <c r="A56" s="15" t="s">
        <v>18</v>
      </c>
      <c r="B56" s="16" t="n">
        <f aca="false">SUM(C56:G56)</f>
        <v>481792</v>
      </c>
      <c r="C56" s="24" t="n">
        <v>45489</v>
      </c>
      <c r="D56" s="24" t="n">
        <v>386190</v>
      </c>
      <c r="E56" s="24" t="n">
        <v>31023</v>
      </c>
      <c r="F56" s="24" t="n">
        <v>16636</v>
      </c>
      <c r="G56" s="24" t="n">
        <v>2454</v>
      </c>
      <c r="H56" s="17" t="n">
        <f aca="false">SUM(I56:M56)</f>
        <v>512879</v>
      </c>
      <c r="I56" s="24" t="n">
        <v>48637</v>
      </c>
      <c r="J56" s="24" t="n">
        <v>411810</v>
      </c>
      <c r="K56" s="24" t="n">
        <v>32138</v>
      </c>
      <c r="L56" s="24" t="n">
        <v>18127</v>
      </c>
      <c r="M56" s="24" t="n">
        <v>2167</v>
      </c>
      <c r="N56" s="25" t="n">
        <f aca="false">(B56+H56)/365</f>
        <v>2725.12602739726</v>
      </c>
    </row>
    <row r="57" s="5" customFormat="true" ht="12" hidden="false" customHeight="false" outlineLevel="0" collapsed="false">
      <c r="A57" s="15" t="s">
        <v>19</v>
      </c>
      <c r="B57" s="16" t="n">
        <f aca="false">SUM(C57:G57)</f>
        <v>571441</v>
      </c>
      <c r="C57" s="18" t="n">
        <v>55213</v>
      </c>
      <c r="D57" s="18" t="n">
        <v>464197</v>
      </c>
      <c r="E57" s="18" t="n">
        <v>30519</v>
      </c>
      <c r="F57" s="18" t="n">
        <v>19452</v>
      </c>
      <c r="G57" s="18" t="n">
        <v>2060</v>
      </c>
      <c r="H57" s="17" t="n">
        <f aca="false">SUM(I57:M57)</f>
        <v>529002</v>
      </c>
      <c r="I57" s="18" t="n">
        <v>52677</v>
      </c>
      <c r="J57" s="18" t="n">
        <v>427315</v>
      </c>
      <c r="K57" s="18" t="n">
        <v>29456</v>
      </c>
      <c r="L57" s="18" t="n">
        <v>17295</v>
      </c>
      <c r="M57" s="18" t="n">
        <v>2259</v>
      </c>
      <c r="N57" s="17" t="n">
        <f aca="false">(B57+H57)/365</f>
        <v>3014.91232876712</v>
      </c>
    </row>
    <row r="58" s="5" customFormat="true" ht="12" hidden="false" customHeight="false" outlineLevel="0" collapsed="false">
      <c r="A58" s="15" t="s">
        <v>20</v>
      </c>
      <c r="B58" s="16" t="n">
        <f aca="false">SUM(C58:G58)</f>
        <v>619101</v>
      </c>
      <c r="C58" s="18" t="n">
        <v>66912</v>
      </c>
      <c r="D58" s="18" t="n">
        <v>492698</v>
      </c>
      <c r="E58" s="18" t="n">
        <v>34413</v>
      </c>
      <c r="F58" s="18" t="n">
        <v>22618</v>
      </c>
      <c r="G58" s="18" t="n">
        <v>2460</v>
      </c>
      <c r="H58" s="17" t="n">
        <f aca="false">SUM(I58:M58)</f>
        <v>562413</v>
      </c>
      <c r="I58" s="18" t="n">
        <v>59778</v>
      </c>
      <c r="J58" s="18" t="n">
        <v>446424</v>
      </c>
      <c r="K58" s="18" t="n">
        <v>33003</v>
      </c>
      <c r="L58" s="18" t="n">
        <v>20672</v>
      </c>
      <c r="M58" s="18" t="n">
        <v>2536</v>
      </c>
      <c r="N58" s="17" t="n">
        <f aca="false">(B58+H58)/366</f>
        <v>3228.18032786885</v>
      </c>
    </row>
    <row r="59" s="19" customFormat="true" ht="11.25" hidden="false" customHeight="true" outlineLevel="0" collapsed="false">
      <c r="A59" s="15" t="s">
        <v>21</v>
      </c>
      <c r="B59" s="16" t="n">
        <f aca="false">SUM(C59:G59)</f>
        <v>681085</v>
      </c>
      <c r="C59" s="18" t="n">
        <v>80626</v>
      </c>
      <c r="D59" s="18" t="n">
        <v>538100</v>
      </c>
      <c r="E59" s="18" t="n">
        <v>36114</v>
      </c>
      <c r="F59" s="18" t="n">
        <v>23591</v>
      </c>
      <c r="G59" s="18" t="n">
        <v>2654</v>
      </c>
      <c r="H59" s="17" t="n">
        <f aca="false">SUM(I59:M59)</f>
        <v>632217</v>
      </c>
      <c r="I59" s="18" t="n">
        <v>71735</v>
      </c>
      <c r="J59" s="18" t="n">
        <v>498729</v>
      </c>
      <c r="K59" s="18" t="n">
        <v>34926</v>
      </c>
      <c r="L59" s="18" t="n">
        <v>23875</v>
      </c>
      <c r="M59" s="18" t="n">
        <v>2952</v>
      </c>
      <c r="N59" s="17" t="n">
        <f aca="false">(B59+H59)/365</f>
        <v>3598.08767123288</v>
      </c>
      <c r="O59" s="5"/>
      <c r="P59" s="5"/>
      <c r="Q59" s="5"/>
    </row>
    <row r="60" s="19" customFormat="true" ht="11.25" hidden="false" customHeight="true" outlineLevel="0" collapsed="false">
      <c r="A60" s="15" t="s">
        <v>22</v>
      </c>
      <c r="B60" s="20" t="n">
        <f aca="false">SUM(C60:G60)</f>
        <v>722771</v>
      </c>
      <c r="C60" s="21" t="n">
        <v>90924</v>
      </c>
      <c r="D60" s="21" t="n">
        <v>573300</v>
      </c>
      <c r="E60" s="21" t="n">
        <v>33657</v>
      </c>
      <c r="F60" s="21" t="n">
        <v>22176</v>
      </c>
      <c r="G60" s="21" t="n">
        <v>2714</v>
      </c>
      <c r="H60" s="22" t="n">
        <f aca="false">SUM(I60:M60)</f>
        <v>684204</v>
      </c>
      <c r="I60" s="21" t="n">
        <v>85652</v>
      </c>
      <c r="J60" s="21" t="n">
        <v>538373</v>
      </c>
      <c r="K60" s="21" t="n">
        <v>33112</v>
      </c>
      <c r="L60" s="21" t="n">
        <v>24458</v>
      </c>
      <c r="M60" s="21" t="n">
        <v>2609</v>
      </c>
      <c r="N60" s="22" t="n">
        <v>3854</v>
      </c>
    </row>
    <row r="61" s="5" customFormat="true" ht="6.7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5" customFormat="true" ht="12" hidden="false" customHeight="false" outlineLevel="0" collapsed="false">
      <c r="A62" s="15" t="s">
        <v>31</v>
      </c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5" customFormat="true" ht="12" hidden="false" customHeight="false" outlineLevel="0" collapsed="false">
      <c r="A63" s="15" t="s">
        <v>18</v>
      </c>
      <c r="B63" s="16" t="n">
        <f aca="false">SUM(C63:G63)</f>
        <v>957105</v>
      </c>
      <c r="C63" s="24" t="n">
        <v>80116</v>
      </c>
      <c r="D63" s="24" t="n">
        <v>777992</v>
      </c>
      <c r="E63" s="24" t="n">
        <v>54791</v>
      </c>
      <c r="F63" s="24" t="n">
        <v>36348</v>
      </c>
      <c r="G63" s="24" t="n">
        <v>7858</v>
      </c>
      <c r="H63" s="17" t="n">
        <f aca="false">SUM(I63:M63)</f>
        <v>1075042</v>
      </c>
      <c r="I63" s="24" t="n">
        <v>92488</v>
      </c>
      <c r="J63" s="24" t="n">
        <v>861411</v>
      </c>
      <c r="K63" s="24" t="n">
        <v>61258</v>
      </c>
      <c r="L63" s="24" t="n">
        <v>49995</v>
      </c>
      <c r="M63" s="24" t="n">
        <v>9890</v>
      </c>
      <c r="N63" s="25" t="n">
        <f aca="false">(B63+H63)/365</f>
        <v>5567.52602739726</v>
      </c>
    </row>
    <row r="64" s="5" customFormat="true" ht="12" hidden="false" customHeight="false" outlineLevel="0" collapsed="false">
      <c r="A64" s="15" t="s">
        <v>19</v>
      </c>
      <c r="B64" s="16" t="n">
        <f aca="false">SUM(C64:G64)</f>
        <v>1251301</v>
      </c>
      <c r="C64" s="18" t="n">
        <v>114304</v>
      </c>
      <c r="D64" s="18" t="n">
        <v>988692</v>
      </c>
      <c r="E64" s="18" t="n">
        <v>72752</v>
      </c>
      <c r="F64" s="18" t="n">
        <v>64909</v>
      </c>
      <c r="G64" s="18" t="n">
        <v>10644</v>
      </c>
      <c r="H64" s="17" t="n">
        <f aca="false">SUM(I64:M64)</f>
        <v>1106494</v>
      </c>
      <c r="I64" s="18" t="n">
        <v>97770</v>
      </c>
      <c r="J64" s="18" t="n">
        <v>891387</v>
      </c>
      <c r="K64" s="18" t="n">
        <v>64997</v>
      </c>
      <c r="L64" s="18" t="n">
        <v>44535</v>
      </c>
      <c r="M64" s="18" t="n">
        <v>7805</v>
      </c>
      <c r="N64" s="17" t="n">
        <f aca="false">(B64+H64)/365</f>
        <v>6459.71232876712</v>
      </c>
    </row>
    <row r="65" s="5" customFormat="true" ht="12" hidden="false" customHeight="false" outlineLevel="0" collapsed="false">
      <c r="A65" s="15" t="s">
        <v>20</v>
      </c>
      <c r="B65" s="16" t="n">
        <f aca="false">SUM(C65:G65)</f>
        <v>1316182</v>
      </c>
      <c r="C65" s="18" t="n">
        <v>131761</v>
      </c>
      <c r="D65" s="18" t="n">
        <v>1018080</v>
      </c>
      <c r="E65" s="18" t="n">
        <v>75874</v>
      </c>
      <c r="F65" s="18" t="n">
        <v>79606</v>
      </c>
      <c r="G65" s="18" t="n">
        <v>10861</v>
      </c>
      <c r="H65" s="17" t="n">
        <f aca="false">SUM(I65:M65)</f>
        <v>1144236</v>
      </c>
      <c r="I65" s="18" t="n">
        <v>113443</v>
      </c>
      <c r="J65" s="18" t="n">
        <v>901360</v>
      </c>
      <c r="K65" s="18" t="n">
        <v>66634</v>
      </c>
      <c r="L65" s="18" t="n">
        <v>54931</v>
      </c>
      <c r="M65" s="18" t="n">
        <v>7868</v>
      </c>
      <c r="N65" s="17" t="n">
        <f aca="false">(B65+H65)/366</f>
        <v>6722.45355191257</v>
      </c>
    </row>
    <row r="66" s="19" customFormat="true" ht="12" hidden="false" customHeight="false" outlineLevel="0" collapsed="false">
      <c r="A66" s="15" t="s">
        <v>21</v>
      </c>
      <c r="B66" s="16" t="n">
        <f aca="false">SUM(C66:G66)</f>
        <v>1328723</v>
      </c>
      <c r="C66" s="18" t="n">
        <v>143749</v>
      </c>
      <c r="D66" s="18" t="n">
        <v>1003459</v>
      </c>
      <c r="E66" s="18" t="n">
        <v>76932</v>
      </c>
      <c r="F66" s="18" t="n">
        <v>92919</v>
      </c>
      <c r="G66" s="18" t="n">
        <v>11664</v>
      </c>
      <c r="H66" s="17" t="n">
        <f aca="false">SUM(I66:M66)</f>
        <v>1113211</v>
      </c>
      <c r="I66" s="18" t="n">
        <v>120871</v>
      </c>
      <c r="J66" s="18" t="n">
        <v>862393</v>
      </c>
      <c r="K66" s="18" t="n">
        <v>63033</v>
      </c>
      <c r="L66" s="18" t="n">
        <v>58641</v>
      </c>
      <c r="M66" s="18" t="n">
        <v>8273</v>
      </c>
      <c r="N66" s="17" t="n">
        <f aca="false">(B66+H66)/365</f>
        <v>6690.2301369863</v>
      </c>
    </row>
    <row r="67" s="19" customFormat="true" ht="12" hidden="false" customHeight="false" outlineLevel="0" collapsed="false">
      <c r="A67" s="15" t="s">
        <v>22</v>
      </c>
      <c r="B67" s="20" t="n">
        <f aca="false">SUM(C67:G67)</f>
        <v>1341440</v>
      </c>
      <c r="C67" s="21" t="n">
        <v>154424</v>
      </c>
      <c r="D67" s="21" t="n">
        <v>1004418</v>
      </c>
      <c r="E67" s="21" t="n">
        <v>74163</v>
      </c>
      <c r="F67" s="21" t="n">
        <v>97588</v>
      </c>
      <c r="G67" s="21" t="n">
        <v>10847</v>
      </c>
      <c r="H67" s="22" t="n">
        <f aca="false">SUM(I67:M67)</f>
        <v>1183972</v>
      </c>
      <c r="I67" s="21" t="n">
        <v>138391</v>
      </c>
      <c r="J67" s="21" t="n">
        <v>903701</v>
      </c>
      <c r="K67" s="21" t="n">
        <v>61784</v>
      </c>
      <c r="L67" s="21" t="n">
        <v>72368</v>
      </c>
      <c r="M67" s="21" t="n">
        <v>7728</v>
      </c>
      <c r="N67" s="22" t="n">
        <v>6918</v>
      </c>
    </row>
    <row r="68" s="5" customFormat="true" ht="6.75" hidden="false" customHeight="true" outlineLevel="0" collapsed="false">
      <c r="A68" s="26"/>
      <c r="B68" s="16"/>
      <c r="C68" s="18"/>
      <c r="D68" s="18"/>
      <c r="E68" s="18"/>
      <c r="F68" s="18"/>
      <c r="G68" s="18"/>
      <c r="H68" s="17"/>
      <c r="I68" s="18"/>
      <c r="J68" s="18"/>
      <c r="K68" s="18"/>
      <c r="L68" s="18"/>
      <c r="M68" s="18"/>
      <c r="N68" s="17"/>
    </row>
    <row r="69" s="5" customFormat="true" ht="12" hidden="false" customHeight="false" outlineLevel="0" collapsed="false">
      <c r="A69" s="15" t="s">
        <v>32</v>
      </c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5" customFormat="true" ht="12" hidden="false" customHeight="false" outlineLevel="0" collapsed="false">
      <c r="A70" s="15" t="s">
        <v>18</v>
      </c>
      <c r="B70" s="16" t="n">
        <f aca="false">SUM(C70:G70)</f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5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5" t="n">
        <f aca="false">(B70+H70)/365</f>
        <v>0</v>
      </c>
    </row>
    <row r="71" s="5" customFormat="true" ht="12" hidden="false" customHeight="false" outlineLevel="0" collapsed="false">
      <c r="A71" s="15" t="s">
        <v>19</v>
      </c>
      <c r="B71" s="16" t="n">
        <f aca="false">SUM(C71:G71)</f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5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5" t="n">
        <f aca="false">(B71+H71)/365</f>
        <v>0</v>
      </c>
    </row>
    <row r="72" s="5" customFormat="true" ht="12" hidden="false" customHeight="false" outlineLevel="0" collapsed="false">
      <c r="A72" s="15" t="s">
        <v>20</v>
      </c>
      <c r="B72" s="16" t="n">
        <f aca="false">SUM(C72:G72)</f>
        <v>139524</v>
      </c>
      <c r="C72" s="18" t="n">
        <v>15428</v>
      </c>
      <c r="D72" s="18" t="n">
        <v>114681</v>
      </c>
      <c r="E72" s="18" t="n">
        <v>6080</v>
      </c>
      <c r="F72" s="18" t="n">
        <v>2801</v>
      </c>
      <c r="G72" s="18" t="n">
        <v>534</v>
      </c>
      <c r="H72" s="17" t="n">
        <f aca="false">SUM(I72:M72)</f>
        <v>146223</v>
      </c>
      <c r="I72" s="18" t="n">
        <v>14572</v>
      </c>
      <c r="J72" s="18" t="n">
        <v>119943</v>
      </c>
      <c r="K72" s="18" t="n">
        <v>7203</v>
      </c>
      <c r="L72" s="18" t="n">
        <v>3923</v>
      </c>
      <c r="M72" s="18" t="n">
        <v>582</v>
      </c>
      <c r="N72" s="17" t="n">
        <v>2267</v>
      </c>
    </row>
    <row r="73" s="19" customFormat="true" ht="11.25" hidden="false" customHeight="true" outlineLevel="0" collapsed="false">
      <c r="A73" s="15" t="s">
        <v>21</v>
      </c>
      <c r="B73" s="16" t="n">
        <f aca="false">SUM(C73:G73)</f>
        <v>446348</v>
      </c>
      <c r="C73" s="18" t="n">
        <v>54448</v>
      </c>
      <c r="D73" s="18" t="n">
        <v>355912</v>
      </c>
      <c r="E73" s="18" t="n">
        <v>22702</v>
      </c>
      <c r="F73" s="18" t="n">
        <v>10954</v>
      </c>
      <c r="G73" s="18" t="n">
        <v>2332</v>
      </c>
      <c r="H73" s="17" t="n">
        <f aca="false">SUM(I73:M73)</f>
        <v>440271</v>
      </c>
      <c r="I73" s="18" t="n">
        <v>47881</v>
      </c>
      <c r="J73" s="18" t="n">
        <v>347577</v>
      </c>
      <c r="K73" s="18" t="n">
        <v>24699</v>
      </c>
      <c r="L73" s="18" t="n">
        <v>17923</v>
      </c>
      <c r="M73" s="18" t="n">
        <v>2191</v>
      </c>
      <c r="N73" s="17" t="n">
        <f aca="false">(B73+H73)/365</f>
        <v>2429.09315068493</v>
      </c>
      <c r="O73" s="5"/>
      <c r="P73" s="5"/>
      <c r="Q73" s="5"/>
    </row>
    <row r="74" s="19" customFormat="true" ht="11.25" hidden="false" customHeight="true" outlineLevel="0" collapsed="false">
      <c r="A74" s="15" t="s">
        <v>22</v>
      </c>
      <c r="B74" s="20" t="n">
        <f aca="false">SUM(C74:G74)</f>
        <v>558628</v>
      </c>
      <c r="C74" s="21" t="n">
        <v>74807</v>
      </c>
      <c r="D74" s="21" t="n">
        <v>437912</v>
      </c>
      <c r="E74" s="21" t="n">
        <v>28028</v>
      </c>
      <c r="F74" s="21" t="n">
        <v>15233</v>
      </c>
      <c r="G74" s="21" t="n">
        <v>2648</v>
      </c>
      <c r="H74" s="22" t="n">
        <f aca="false">SUM(I74:M74)</f>
        <v>517391</v>
      </c>
      <c r="I74" s="21" t="n">
        <v>63841</v>
      </c>
      <c r="J74" s="21" t="n">
        <v>404027</v>
      </c>
      <c r="K74" s="21" t="n">
        <v>29014</v>
      </c>
      <c r="L74" s="21" t="n">
        <v>18273</v>
      </c>
      <c r="M74" s="21" t="n">
        <v>2236</v>
      </c>
      <c r="N74" s="22" t="n">
        <v>2947</v>
      </c>
    </row>
    <row r="75" s="5" customFormat="true" ht="9" hidden="false" customHeight="true" outlineLevel="0" collapsed="false">
      <c r="A75" s="26"/>
      <c r="B75" s="16"/>
      <c r="C75" s="18"/>
      <c r="D75" s="18"/>
      <c r="E75" s="18"/>
      <c r="F75" s="18"/>
      <c r="G75" s="18"/>
      <c r="H75" s="17"/>
      <c r="I75" s="18"/>
      <c r="J75" s="18"/>
      <c r="K75" s="18"/>
      <c r="L75" s="18"/>
      <c r="M75" s="18"/>
      <c r="N75" s="17"/>
    </row>
    <row r="76" s="5" customFormat="true" ht="12" hidden="false" customHeight="false" outlineLevel="0" collapsed="false">
      <c r="A76" s="15" t="s">
        <v>33</v>
      </c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5" customFormat="true" ht="12" hidden="false" customHeight="false" outlineLevel="0" collapsed="false">
      <c r="A77" s="15" t="s">
        <v>18</v>
      </c>
      <c r="B77" s="16" t="n">
        <f aca="false">SUM(C77:G77)</f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5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5" t="n">
        <f aca="false">(B77+H77)/365</f>
        <v>0</v>
      </c>
    </row>
    <row r="78" s="5" customFormat="true" ht="12" hidden="false" customHeight="false" outlineLevel="0" collapsed="false">
      <c r="A78" s="15" t="s">
        <v>19</v>
      </c>
      <c r="B78" s="16" t="n">
        <f aca="false">SUM(C78:G78)</f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5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f aca="false">(B78+H78)/365</f>
        <v>0</v>
      </c>
    </row>
    <row r="79" s="5" customFormat="true" ht="12" hidden="false" customHeight="false" outlineLevel="0" collapsed="false">
      <c r="A79" s="15" t="s">
        <v>20</v>
      </c>
      <c r="B79" s="16" t="n">
        <f aca="false">SUM(C79:G79)</f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5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5" t="n">
        <f aca="false">(B79+H79)/365</f>
        <v>0</v>
      </c>
    </row>
    <row r="80" s="19" customFormat="true" ht="11.25" hidden="false" customHeight="true" outlineLevel="0" collapsed="false">
      <c r="A80" s="15" t="s">
        <v>21</v>
      </c>
      <c r="B80" s="16" t="n">
        <f aca="false">SUM(C80:G80)</f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5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5" t="n">
        <f aca="false">(B80+H80)/365</f>
        <v>0</v>
      </c>
    </row>
    <row r="81" s="19" customFormat="true" ht="12" hidden="false" customHeight="true" outlineLevel="0" collapsed="false">
      <c r="A81" s="15" t="s">
        <v>22</v>
      </c>
      <c r="B81" s="20" t="n">
        <f aca="false">SUM(C81:G81)</f>
        <v>115272</v>
      </c>
      <c r="C81" s="21" t="n">
        <v>17787</v>
      </c>
      <c r="D81" s="21" t="n">
        <v>92112</v>
      </c>
      <c r="E81" s="21" t="n">
        <v>2903</v>
      </c>
      <c r="F81" s="21" t="n">
        <v>1848</v>
      </c>
      <c r="G81" s="21" t="n">
        <v>622</v>
      </c>
      <c r="H81" s="22" t="n">
        <f aca="false">SUM(I81:M81)</f>
        <v>108528</v>
      </c>
      <c r="I81" s="21" t="n">
        <v>16722</v>
      </c>
      <c r="J81" s="21" t="n">
        <v>86997</v>
      </c>
      <c r="K81" s="21" t="n">
        <v>2743</v>
      </c>
      <c r="L81" s="21" t="n">
        <v>1374</v>
      </c>
      <c r="M81" s="21" t="n">
        <v>692</v>
      </c>
      <c r="N81" s="22" t="n">
        <v>2355</v>
      </c>
    </row>
    <row r="82" s="5" customFormat="true" ht="9" hidden="false" customHeight="true" outlineLevel="0" collapsed="false">
      <c r="A82" s="26"/>
      <c r="B82" s="16"/>
      <c r="C82" s="18"/>
      <c r="D82" s="18"/>
      <c r="E82" s="18"/>
      <c r="F82" s="18"/>
      <c r="G82" s="18"/>
      <c r="H82" s="17"/>
      <c r="I82" s="18"/>
      <c r="J82" s="18"/>
      <c r="K82" s="18"/>
      <c r="L82" s="18"/>
      <c r="M82" s="18"/>
      <c r="N82" s="17"/>
    </row>
    <row r="83" s="5" customFormat="true" ht="12" hidden="false" customHeight="false" outlineLevel="0" collapsed="false">
      <c r="A83" s="15" t="s">
        <v>34</v>
      </c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5" customFormat="true" ht="12" hidden="false" customHeight="false" outlineLevel="0" collapsed="false">
      <c r="A84" s="15" t="s">
        <v>18</v>
      </c>
      <c r="B84" s="16" t="n">
        <f aca="false">SUM(C84:G84)</f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5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n">
        <f aca="false">(B84+H84)/365</f>
        <v>0</v>
      </c>
    </row>
    <row r="85" s="5" customFormat="true" ht="12" hidden="false" customHeight="false" outlineLevel="0" collapsed="false">
      <c r="A85" s="15" t="s">
        <v>19</v>
      </c>
      <c r="B85" s="16" t="n">
        <f aca="false">SUM(C85:G85)</f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5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5" t="n">
        <f aca="false">(B85+H85)/365</f>
        <v>0</v>
      </c>
    </row>
    <row r="86" s="5" customFormat="true" ht="12" hidden="false" customHeight="false" outlineLevel="0" collapsed="false">
      <c r="A86" s="15" t="s">
        <v>20</v>
      </c>
      <c r="B86" s="16" t="n">
        <f aca="false">SUM(C86:G86)</f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5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5" t="n">
        <f aca="false">(B86+H86)/365</f>
        <v>0</v>
      </c>
    </row>
    <row r="87" s="19" customFormat="true" ht="11.25" hidden="false" customHeight="true" outlineLevel="0" collapsed="false">
      <c r="A87" s="15" t="s">
        <v>21</v>
      </c>
      <c r="B87" s="16" t="n">
        <f aca="false">SUM(C87:G87)</f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5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5" t="n">
        <f aca="false">(B87+H87)/365</f>
        <v>0</v>
      </c>
    </row>
    <row r="88" s="19" customFormat="true" ht="12" hidden="false" customHeight="true" outlineLevel="0" collapsed="false">
      <c r="A88" s="15" t="s">
        <v>22</v>
      </c>
      <c r="B88" s="20" t="n">
        <f aca="false">SUM(C88:G88)</f>
        <v>186677</v>
      </c>
      <c r="C88" s="21" t="n">
        <v>25994</v>
      </c>
      <c r="D88" s="21" t="n">
        <v>153263</v>
      </c>
      <c r="E88" s="21" t="n">
        <v>4810</v>
      </c>
      <c r="F88" s="21" t="n">
        <v>2333</v>
      </c>
      <c r="G88" s="21" t="n">
        <v>277</v>
      </c>
      <c r="H88" s="22" t="n">
        <f aca="false">SUM(I88:M88)</f>
        <v>166539</v>
      </c>
      <c r="I88" s="21" t="n">
        <v>21539</v>
      </c>
      <c r="J88" s="21" t="n">
        <v>138772</v>
      </c>
      <c r="K88" s="21" t="n">
        <v>3946</v>
      </c>
      <c r="L88" s="21" t="n">
        <v>1988</v>
      </c>
      <c r="M88" s="21" t="n">
        <v>294</v>
      </c>
      <c r="N88" s="22" t="n">
        <v>3718</v>
      </c>
    </row>
    <row r="89" s="19" customFormat="true" ht="12" hidden="false" customHeight="true" outlineLevel="0" collapsed="false">
      <c r="A89" s="15"/>
      <c r="B89" s="20"/>
      <c r="C89" s="21"/>
      <c r="D89" s="21"/>
      <c r="E89" s="21"/>
      <c r="F89" s="21"/>
      <c r="G89" s="21"/>
      <c r="H89" s="22"/>
      <c r="I89" s="21"/>
      <c r="J89" s="21"/>
      <c r="K89" s="21"/>
      <c r="L89" s="21"/>
      <c r="M89" s="21"/>
      <c r="N89" s="22"/>
    </row>
    <row r="90" s="19" customFormat="true" ht="12" hidden="false" customHeight="true" outlineLevel="0" collapsed="false">
      <c r="A90" s="15"/>
      <c r="B90" s="20"/>
      <c r="C90" s="21"/>
      <c r="D90" s="21"/>
      <c r="E90" s="21"/>
      <c r="F90" s="21"/>
      <c r="G90" s="21"/>
      <c r="H90" s="22"/>
      <c r="I90" s="21"/>
      <c r="J90" s="21"/>
      <c r="K90" s="21"/>
      <c r="L90" s="21"/>
      <c r="M90" s="21"/>
      <c r="N90" s="22"/>
    </row>
    <row r="91" s="5" customFormat="true" ht="12.75" hidden="false" customHeight="true" outlineLevel="0" collapsed="false">
      <c r="B91" s="16" t="s">
        <v>35</v>
      </c>
      <c r="C91" s="17"/>
      <c r="D91" s="17"/>
      <c r="E91" s="17"/>
      <c r="F91" s="27" t="s">
        <v>36</v>
      </c>
      <c r="G91" s="17"/>
      <c r="H91" s="17"/>
      <c r="I91" s="17"/>
      <c r="J91" s="17"/>
      <c r="K91" s="17"/>
      <c r="L91" s="17"/>
      <c r="M91" s="17"/>
      <c r="N91" s="17"/>
    </row>
    <row r="92" s="5" customFormat="true" ht="12" hidden="false" customHeight="false" outlineLevel="0" collapsed="false">
      <c r="A92" s="15" t="s">
        <v>37</v>
      </c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s="5" customFormat="true" ht="12" hidden="false" customHeight="false" outlineLevel="0" collapsed="false">
      <c r="A93" s="15" t="s">
        <v>18</v>
      </c>
      <c r="B93" s="16" t="n">
        <f aca="false">SUM(C93:G93)</f>
        <v>558759</v>
      </c>
      <c r="C93" s="18" t="n">
        <v>50135</v>
      </c>
      <c r="D93" s="18" t="n">
        <v>457985</v>
      </c>
      <c r="E93" s="18" t="n">
        <v>32484</v>
      </c>
      <c r="F93" s="18" t="n">
        <v>14480</v>
      </c>
      <c r="G93" s="18" t="n">
        <v>3675</v>
      </c>
      <c r="H93" s="17" t="n">
        <f aca="false">SUM(I93:M93)</f>
        <v>555342</v>
      </c>
      <c r="I93" s="18" t="n">
        <v>49870</v>
      </c>
      <c r="J93" s="18" t="n">
        <v>455705</v>
      </c>
      <c r="K93" s="18" t="n">
        <v>33930</v>
      </c>
      <c r="L93" s="18" t="n">
        <v>12381</v>
      </c>
      <c r="M93" s="18" t="n">
        <v>3456</v>
      </c>
      <c r="N93" s="17" t="n">
        <f aca="false">(B93+H93)/365</f>
        <v>3052.33150684932</v>
      </c>
    </row>
    <row r="94" s="5" customFormat="true" ht="12" hidden="false" customHeight="false" outlineLevel="0" collapsed="false">
      <c r="A94" s="15" t="s">
        <v>19</v>
      </c>
      <c r="B94" s="16" t="n">
        <f aca="false">SUM(C94:G94)</f>
        <v>586997</v>
      </c>
      <c r="C94" s="18" t="n">
        <v>52483</v>
      </c>
      <c r="D94" s="18" t="n">
        <v>481519</v>
      </c>
      <c r="E94" s="18" t="n">
        <v>35451</v>
      </c>
      <c r="F94" s="18" t="n">
        <v>14083</v>
      </c>
      <c r="G94" s="18" t="n">
        <v>3461</v>
      </c>
      <c r="H94" s="17" t="n">
        <f aca="false">SUM(I94:M94)</f>
        <v>588412</v>
      </c>
      <c r="I94" s="18" t="n">
        <v>52578</v>
      </c>
      <c r="J94" s="18" t="n">
        <v>484135</v>
      </c>
      <c r="K94" s="18" t="n">
        <v>32820</v>
      </c>
      <c r="L94" s="18" t="n">
        <v>15029</v>
      </c>
      <c r="M94" s="18" t="n">
        <v>3850</v>
      </c>
      <c r="N94" s="17" t="n">
        <f aca="false">(B94+H94)/365</f>
        <v>3220.29863013699</v>
      </c>
    </row>
    <row r="95" s="5" customFormat="true" ht="12" hidden="false" customHeight="false" outlineLevel="0" collapsed="false">
      <c r="A95" s="15" t="s">
        <v>20</v>
      </c>
      <c r="B95" s="16" t="n">
        <f aca="false">SUM(C95:G95)</f>
        <v>606778</v>
      </c>
      <c r="C95" s="18" t="n">
        <v>58073</v>
      </c>
      <c r="D95" s="18" t="n">
        <v>492792</v>
      </c>
      <c r="E95" s="18" t="n">
        <v>36041</v>
      </c>
      <c r="F95" s="18" t="n">
        <v>16277</v>
      </c>
      <c r="G95" s="18" t="n">
        <v>3595</v>
      </c>
      <c r="H95" s="17" t="n">
        <f aca="false">SUM(I95:M95)</f>
        <v>613962</v>
      </c>
      <c r="I95" s="18" t="n">
        <v>58725</v>
      </c>
      <c r="J95" s="18" t="n">
        <v>497793</v>
      </c>
      <c r="K95" s="18" t="n">
        <v>35172</v>
      </c>
      <c r="L95" s="18" t="n">
        <v>18709</v>
      </c>
      <c r="M95" s="18" t="n">
        <v>3563</v>
      </c>
      <c r="N95" s="17" t="n">
        <f aca="false">(B95+H95)/366</f>
        <v>3335.35519125683</v>
      </c>
    </row>
    <row r="96" s="19" customFormat="true" ht="12" hidden="false" customHeight="false" outlineLevel="0" collapsed="false">
      <c r="A96" s="15" t="s">
        <v>21</v>
      </c>
      <c r="B96" s="16" t="n">
        <f aca="false">SUM(C96:G96)</f>
        <v>637926</v>
      </c>
      <c r="C96" s="18" t="n">
        <v>63848</v>
      </c>
      <c r="D96" s="18" t="n">
        <v>514457</v>
      </c>
      <c r="E96" s="18" t="n">
        <v>36456</v>
      </c>
      <c r="F96" s="18" t="n">
        <v>19279</v>
      </c>
      <c r="G96" s="18" t="n">
        <v>3886</v>
      </c>
      <c r="H96" s="17" t="n">
        <f aca="false">SUM(I96:M96)</f>
        <v>650706</v>
      </c>
      <c r="I96" s="18" t="n">
        <v>65222</v>
      </c>
      <c r="J96" s="18" t="n">
        <v>523696</v>
      </c>
      <c r="K96" s="18" t="n">
        <v>36594</v>
      </c>
      <c r="L96" s="18" t="n">
        <v>21029</v>
      </c>
      <c r="M96" s="18" t="n">
        <v>4165</v>
      </c>
      <c r="N96" s="17" t="n">
        <f aca="false">(B96+H96)/365</f>
        <v>3530.49863013699</v>
      </c>
      <c r="O96" s="5"/>
      <c r="P96" s="5"/>
    </row>
    <row r="97" s="19" customFormat="true" ht="12" hidden="false" customHeight="false" outlineLevel="0" collapsed="false">
      <c r="A97" s="15" t="s">
        <v>22</v>
      </c>
      <c r="B97" s="20" t="n">
        <f aca="false">SUM(C97:G97)</f>
        <v>618362</v>
      </c>
      <c r="C97" s="21" t="n">
        <v>65505</v>
      </c>
      <c r="D97" s="21" t="n">
        <v>494913</v>
      </c>
      <c r="E97" s="21" t="n">
        <v>34537</v>
      </c>
      <c r="F97" s="21" t="n">
        <v>19168</v>
      </c>
      <c r="G97" s="21" t="n">
        <v>4239</v>
      </c>
      <c r="H97" s="22" t="n">
        <f aca="false">SUM(I97:M97)</f>
        <v>627194</v>
      </c>
      <c r="I97" s="21" t="n">
        <v>65497</v>
      </c>
      <c r="J97" s="21" t="n">
        <v>500745</v>
      </c>
      <c r="K97" s="21" t="n">
        <v>35358</v>
      </c>
      <c r="L97" s="21" t="n">
        <v>21146</v>
      </c>
      <c r="M97" s="21" t="n">
        <v>4448</v>
      </c>
      <c r="N97" s="22" t="n">
        <f aca="false">(B97+H97)/365</f>
        <v>3412.48219178082</v>
      </c>
    </row>
    <row r="98" s="5" customFormat="true" ht="9" hidden="false" customHeight="true" outlineLevel="0" collapsed="false">
      <c r="A98" s="26"/>
      <c r="B98" s="16"/>
      <c r="C98" s="18"/>
      <c r="D98" s="18"/>
      <c r="E98" s="18"/>
      <c r="F98" s="18"/>
      <c r="G98" s="18"/>
      <c r="H98" s="17"/>
      <c r="I98" s="18"/>
      <c r="J98" s="18"/>
      <c r="K98" s="18"/>
      <c r="L98" s="18"/>
      <c r="M98" s="18"/>
      <c r="N98" s="17"/>
    </row>
    <row r="99" s="5" customFormat="true" ht="12" hidden="false" customHeight="false" outlineLevel="0" collapsed="false">
      <c r="A99" s="15" t="s">
        <v>38</v>
      </c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s="5" customFormat="true" ht="12" hidden="false" customHeight="false" outlineLevel="0" collapsed="false">
      <c r="A100" s="15" t="s">
        <v>18</v>
      </c>
      <c r="B100" s="16" t="n">
        <f aca="false">SUM(C100:G100)</f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5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5" t="n">
        <f aca="false">(B100+H100)/365</f>
        <v>0</v>
      </c>
    </row>
    <row r="101" s="5" customFormat="true" ht="12" hidden="false" customHeight="false" outlineLevel="0" collapsed="false">
      <c r="A101" s="15" t="s">
        <v>19</v>
      </c>
      <c r="B101" s="16" t="n">
        <f aca="false">SUM(C101:G101)</f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5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5" t="n">
        <f aca="false">(B101+H101)/365</f>
        <v>0</v>
      </c>
    </row>
    <row r="102" s="5" customFormat="true" ht="12" hidden="false" customHeight="false" outlineLevel="0" collapsed="false">
      <c r="A102" s="15" t="s">
        <v>20</v>
      </c>
      <c r="B102" s="16" t="n">
        <f aca="false">SUM(C102:G102)</f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5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5" t="n">
        <f aca="false">(B102+H102)/365</f>
        <v>0</v>
      </c>
    </row>
    <row r="103" s="19" customFormat="true" ht="11.25" hidden="false" customHeight="true" outlineLevel="0" collapsed="false">
      <c r="A103" s="15" t="s">
        <v>21</v>
      </c>
      <c r="B103" s="16" t="n">
        <f aca="false">SUM(C103:G103)</f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5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5" t="n">
        <f aca="false">(B103+H103)/365</f>
        <v>0</v>
      </c>
    </row>
    <row r="104" s="19" customFormat="true" ht="12" hidden="false" customHeight="true" outlineLevel="0" collapsed="false">
      <c r="A104" s="15" t="s">
        <v>22</v>
      </c>
      <c r="B104" s="20" t="n">
        <f aca="false">SUM(C104:G104)</f>
        <v>92511</v>
      </c>
      <c r="C104" s="21" t="n">
        <v>10639</v>
      </c>
      <c r="D104" s="21" t="n">
        <v>74817</v>
      </c>
      <c r="E104" s="21" t="n">
        <v>3945</v>
      </c>
      <c r="F104" s="21" t="n">
        <v>2233</v>
      </c>
      <c r="G104" s="21" t="n">
        <v>877</v>
      </c>
      <c r="H104" s="22" t="n">
        <f aca="false">SUM(I104:M104)</f>
        <v>118084</v>
      </c>
      <c r="I104" s="21" t="n">
        <v>13649</v>
      </c>
      <c r="J104" s="21" t="n">
        <v>96248</v>
      </c>
      <c r="K104" s="21" t="n">
        <v>4296</v>
      </c>
      <c r="L104" s="21" t="n">
        <v>2878</v>
      </c>
      <c r="M104" s="21" t="n">
        <v>1013</v>
      </c>
      <c r="N104" s="22" t="n">
        <v>605</v>
      </c>
    </row>
    <row r="105" s="5" customFormat="true" ht="6.75" hidden="false" customHeight="true" outlineLevel="0" collapsed="false"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s="5" customFormat="true" ht="12" hidden="false" customHeight="false" outlineLevel="0" collapsed="false">
      <c r="A106" s="15" t="s">
        <v>39</v>
      </c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s="5" customFormat="true" ht="12" hidden="false" customHeight="false" outlineLevel="0" collapsed="false">
      <c r="A107" s="15" t="s">
        <v>18</v>
      </c>
      <c r="B107" s="16" t="n">
        <f aca="false">SUM(C107:G107)</f>
        <v>155742</v>
      </c>
      <c r="C107" s="18" t="n">
        <v>19393</v>
      </c>
      <c r="D107" s="18" t="n">
        <v>123344</v>
      </c>
      <c r="E107" s="18" t="n">
        <v>7409</v>
      </c>
      <c r="F107" s="18" t="n">
        <v>4946</v>
      </c>
      <c r="G107" s="18" t="n">
        <v>650</v>
      </c>
      <c r="H107" s="17" t="n">
        <f aca="false">SUM(I107:M107)</f>
        <v>150421</v>
      </c>
      <c r="I107" s="18" t="n">
        <v>19722</v>
      </c>
      <c r="J107" s="18" t="n">
        <v>118676</v>
      </c>
      <c r="K107" s="18" t="n">
        <v>6552</v>
      </c>
      <c r="L107" s="18" t="n">
        <v>4805</v>
      </c>
      <c r="M107" s="18" t="n">
        <v>666</v>
      </c>
      <c r="N107" s="17" t="n">
        <f aca="false">(B107+H107)/365</f>
        <v>838.802739726027</v>
      </c>
    </row>
    <row r="108" s="5" customFormat="true" ht="12" hidden="false" customHeight="false" outlineLevel="0" collapsed="false">
      <c r="A108" s="15" t="s">
        <v>19</v>
      </c>
      <c r="B108" s="16" t="n">
        <f aca="false">SUM(C108:G108)</f>
        <v>153362</v>
      </c>
      <c r="C108" s="18" t="n">
        <v>19522</v>
      </c>
      <c r="D108" s="18" t="n">
        <v>120258</v>
      </c>
      <c r="E108" s="18" t="n">
        <v>6958</v>
      </c>
      <c r="F108" s="18" t="n">
        <v>5851</v>
      </c>
      <c r="G108" s="18" t="n">
        <v>773</v>
      </c>
      <c r="H108" s="17" t="n">
        <f aca="false">SUM(I108:M108)</f>
        <v>156277</v>
      </c>
      <c r="I108" s="18" t="n">
        <v>18802</v>
      </c>
      <c r="J108" s="18" t="n">
        <v>122556</v>
      </c>
      <c r="K108" s="18" t="n">
        <v>8064</v>
      </c>
      <c r="L108" s="18" t="n">
        <v>6095</v>
      </c>
      <c r="M108" s="18" t="n">
        <v>760</v>
      </c>
      <c r="N108" s="17" t="n">
        <f aca="false">(B108+H108)/365</f>
        <v>848.32602739726</v>
      </c>
    </row>
    <row r="109" s="5" customFormat="true" ht="12" hidden="false" customHeight="false" outlineLevel="0" collapsed="false">
      <c r="A109" s="15" t="s">
        <v>20</v>
      </c>
      <c r="B109" s="16" t="n">
        <f aca="false">SUM(C109:G109)</f>
        <v>153077</v>
      </c>
      <c r="C109" s="18" t="n">
        <v>19951</v>
      </c>
      <c r="D109" s="18" t="n">
        <v>118734</v>
      </c>
      <c r="E109" s="18" t="n">
        <v>7638</v>
      </c>
      <c r="F109" s="18" t="n">
        <v>5975</v>
      </c>
      <c r="G109" s="18" t="n">
        <v>779</v>
      </c>
      <c r="H109" s="17" t="n">
        <f aca="false">SUM(I109:M109)</f>
        <v>158372</v>
      </c>
      <c r="I109" s="18" t="n">
        <v>19813</v>
      </c>
      <c r="J109" s="18" t="n">
        <v>122426</v>
      </c>
      <c r="K109" s="18" t="n">
        <v>9128</v>
      </c>
      <c r="L109" s="18" t="n">
        <v>6133</v>
      </c>
      <c r="M109" s="18" t="n">
        <v>872</v>
      </c>
      <c r="N109" s="17" t="n">
        <v>850</v>
      </c>
    </row>
    <row r="110" s="19" customFormat="true" ht="12" hidden="false" customHeight="false" outlineLevel="0" collapsed="false">
      <c r="A110" s="15" t="s">
        <v>21</v>
      </c>
      <c r="B110" s="16" t="n">
        <f aca="false">SUM(C110:G110)</f>
        <v>154439</v>
      </c>
      <c r="C110" s="18" t="n">
        <v>20245</v>
      </c>
      <c r="D110" s="18" t="n">
        <v>119504</v>
      </c>
      <c r="E110" s="18" t="n">
        <v>8639</v>
      </c>
      <c r="F110" s="18" t="n">
        <v>5216</v>
      </c>
      <c r="G110" s="18" t="n">
        <v>835</v>
      </c>
      <c r="H110" s="17" t="n">
        <f aca="false">SUM(I110:M110)</f>
        <v>157337</v>
      </c>
      <c r="I110" s="18" t="n">
        <v>19749</v>
      </c>
      <c r="J110" s="18" t="n">
        <v>122760</v>
      </c>
      <c r="K110" s="18" t="n">
        <v>8990</v>
      </c>
      <c r="L110" s="18" t="n">
        <v>5078</v>
      </c>
      <c r="M110" s="18" t="n">
        <v>760</v>
      </c>
      <c r="N110" s="17" t="n">
        <f aca="false">(B110+H110)/365</f>
        <v>854.180821917808</v>
      </c>
      <c r="O110" s="5"/>
      <c r="P110" s="5"/>
    </row>
    <row r="111" s="19" customFormat="true" ht="12" hidden="false" customHeight="false" outlineLevel="0" collapsed="false">
      <c r="A111" s="15" t="s">
        <v>22</v>
      </c>
      <c r="B111" s="20" t="n">
        <f aca="false">SUM(C111:G111)</f>
        <v>149924</v>
      </c>
      <c r="C111" s="21" t="n">
        <v>20344</v>
      </c>
      <c r="D111" s="21" t="n">
        <v>115631</v>
      </c>
      <c r="E111" s="21" t="n">
        <v>8236</v>
      </c>
      <c r="F111" s="21" t="n">
        <v>4792</v>
      </c>
      <c r="G111" s="21" t="n">
        <v>921</v>
      </c>
      <c r="H111" s="22" t="n">
        <f aca="false">SUM(I111:M111)</f>
        <v>152112</v>
      </c>
      <c r="I111" s="21" t="n">
        <v>20170</v>
      </c>
      <c r="J111" s="21" t="n">
        <v>117152</v>
      </c>
      <c r="K111" s="21" t="n">
        <v>9032</v>
      </c>
      <c r="L111" s="21" t="n">
        <v>4872</v>
      </c>
      <c r="M111" s="21" t="n">
        <v>886</v>
      </c>
      <c r="N111" s="22" t="n">
        <f aca="false">(B111+H111)/365</f>
        <v>827.495890410959</v>
      </c>
    </row>
    <row r="112" s="5" customFormat="true" ht="5.25" hidden="false" customHeight="true" outlineLevel="0" collapsed="false"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s="5" customFormat="true" ht="12" hidden="false" customHeight="false" outlineLevel="0" collapsed="false">
      <c r="A113" s="15" t="s">
        <v>40</v>
      </c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s="5" customFormat="true" ht="12" hidden="false" customHeight="false" outlineLevel="0" collapsed="false">
      <c r="A114" s="15" t="s">
        <v>18</v>
      </c>
      <c r="B114" s="16" t="n">
        <f aca="false">SUM(C114:G114)</f>
        <v>127574</v>
      </c>
      <c r="C114" s="18" t="n">
        <v>10830</v>
      </c>
      <c r="D114" s="18" t="n">
        <v>103057</v>
      </c>
      <c r="E114" s="18" t="n">
        <v>6376</v>
      </c>
      <c r="F114" s="18" t="n">
        <v>6378</v>
      </c>
      <c r="G114" s="18" t="n">
        <v>933</v>
      </c>
      <c r="H114" s="17" t="n">
        <f aca="false">SUM(I114:M114)</f>
        <v>137332</v>
      </c>
      <c r="I114" s="18" t="n">
        <v>12830</v>
      </c>
      <c r="J114" s="18" t="n">
        <v>112858</v>
      </c>
      <c r="K114" s="18" t="n">
        <v>5214</v>
      </c>
      <c r="L114" s="18" t="n">
        <v>5536</v>
      </c>
      <c r="M114" s="18" t="n">
        <v>894</v>
      </c>
      <c r="N114" s="17" t="n">
        <f aca="false">(B114+H114)/365</f>
        <v>725.769863013699</v>
      </c>
    </row>
    <row r="115" s="5" customFormat="true" ht="12" hidden="false" customHeight="false" outlineLevel="0" collapsed="false">
      <c r="A115" s="15" t="s">
        <v>19</v>
      </c>
      <c r="B115" s="16" t="n">
        <f aca="false">SUM(C115:G115)</f>
        <v>133741</v>
      </c>
      <c r="C115" s="18" t="n">
        <v>11424</v>
      </c>
      <c r="D115" s="18" t="n">
        <v>111819</v>
      </c>
      <c r="E115" s="18" t="n">
        <v>4663</v>
      </c>
      <c r="F115" s="18" t="n">
        <v>4930</v>
      </c>
      <c r="G115" s="18" t="n">
        <v>905</v>
      </c>
      <c r="H115" s="17" t="n">
        <f aca="false">SUM(I115:M115)</f>
        <v>128015</v>
      </c>
      <c r="I115" s="18" t="n">
        <v>10563</v>
      </c>
      <c r="J115" s="18" t="n">
        <v>104144</v>
      </c>
      <c r="K115" s="18" t="n">
        <v>5979</v>
      </c>
      <c r="L115" s="18" t="n">
        <v>6517</v>
      </c>
      <c r="M115" s="18" t="n">
        <v>812</v>
      </c>
      <c r="N115" s="17" t="n">
        <f aca="false">(B115+H115)/365</f>
        <v>717.139726027397</v>
      </c>
    </row>
    <row r="116" s="5" customFormat="true" ht="12" hidden="false" customHeight="false" outlineLevel="0" collapsed="false">
      <c r="A116" s="15" t="s">
        <v>20</v>
      </c>
      <c r="B116" s="16" t="n">
        <f aca="false">SUM(C116:G116)</f>
        <v>136704</v>
      </c>
      <c r="C116" s="18" t="n">
        <v>12297</v>
      </c>
      <c r="D116" s="18" t="n">
        <v>113721</v>
      </c>
      <c r="E116" s="18" t="n">
        <v>4869</v>
      </c>
      <c r="F116" s="18" t="n">
        <v>4551</v>
      </c>
      <c r="G116" s="18" t="n">
        <v>1266</v>
      </c>
      <c r="H116" s="17" t="n">
        <f aca="false">SUM(I116:M116)</f>
        <v>128635</v>
      </c>
      <c r="I116" s="18" t="n">
        <v>10840</v>
      </c>
      <c r="J116" s="18" t="n">
        <v>105158</v>
      </c>
      <c r="K116" s="18" t="n">
        <v>5629</v>
      </c>
      <c r="L116" s="18" t="n">
        <v>6034</v>
      </c>
      <c r="M116" s="18" t="n">
        <v>974</v>
      </c>
      <c r="N116" s="17" t="n">
        <v>724</v>
      </c>
    </row>
    <row r="117" s="19" customFormat="true" ht="12" hidden="false" customHeight="false" outlineLevel="0" collapsed="false">
      <c r="A117" s="15" t="s">
        <v>21</v>
      </c>
      <c r="B117" s="16" t="n">
        <f aca="false">SUM(C117:G117)</f>
        <v>143762</v>
      </c>
      <c r="C117" s="18" t="n">
        <v>13748</v>
      </c>
      <c r="D117" s="18" t="n">
        <v>117909</v>
      </c>
      <c r="E117" s="18" t="n">
        <v>6185</v>
      </c>
      <c r="F117" s="18" t="n">
        <v>4595</v>
      </c>
      <c r="G117" s="18" t="n">
        <v>1325</v>
      </c>
      <c r="H117" s="17" t="n">
        <f aca="false">SUM(I117:M117)</f>
        <v>137252</v>
      </c>
      <c r="I117" s="18" t="n">
        <v>12387</v>
      </c>
      <c r="J117" s="18" t="n">
        <v>110963</v>
      </c>
      <c r="K117" s="18" t="n">
        <v>5746</v>
      </c>
      <c r="L117" s="18" t="n">
        <v>6963</v>
      </c>
      <c r="M117" s="18" t="n">
        <v>1193</v>
      </c>
      <c r="N117" s="17" t="n">
        <v>769</v>
      </c>
      <c r="O117" s="5"/>
      <c r="P117" s="5"/>
      <c r="Q117" s="5"/>
      <c r="R117" s="5"/>
    </row>
    <row r="118" s="19" customFormat="true" ht="12" hidden="false" customHeight="false" outlineLevel="0" collapsed="false">
      <c r="A118" s="15" t="s">
        <v>22</v>
      </c>
      <c r="B118" s="20" t="n">
        <f aca="false">SUM(C118:G118)</f>
        <v>146420</v>
      </c>
      <c r="C118" s="21" t="n">
        <v>15214</v>
      </c>
      <c r="D118" s="21" t="n">
        <v>118801</v>
      </c>
      <c r="E118" s="21" t="n">
        <v>6147</v>
      </c>
      <c r="F118" s="21" t="n">
        <v>4941</v>
      </c>
      <c r="G118" s="21" t="n">
        <v>1317</v>
      </c>
      <c r="H118" s="22" t="n">
        <f aca="false">SUM(I118:M118)</f>
        <v>140374</v>
      </c>
      <c r="I118" s="21" t="n">
        <v>14236</v>
      </c>
      <c r="J118" s="21" t="n">
        <v>112382</v>
      </c>
      <c r="K118" s="21" t="n">
        <v>5469</v>
      </c>
      <c r="L118" s="21" t="n">
        <v>6954</v>
      </c>
      <c r="M118" s="21" t="n">
        <v>1333</v>
      </c>
      <c r="N118" s="22" t="n">
        <v>785</v>
      </c>
    </row>
    <row r="119" s="5" customFormat="true" ht="5.25" hidden="false" customHeight="true" outlineLevel="0" collapsed="false"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s="5" customFormat="true" ht="12" hidden="false" customHeight="false" outlineLevel="0" collapsed="false">
      <c r="A120" s="15" t="s">
        <v>41</v>
      </c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s="5" customFormat="true" ht="12" hidden="false" customHeight="false" outlineLevel="0" collapsed="false">
      <c r="A121" s="15" t="s">
        <v>18</v>
      </c>
      <c r="B121" s="16" t="n">
        <f aca="false">SUM(C121:G121)</f>
        <v>1267858</v>
      </c>
      <c r="C121" s="24" t="n">
        <v>98728</v>
      </c>
      <c r="D121" s="24" t="n">
        <v>1003902</v>
      </c>
      <c r="E121" s="24" t="n">
        <v>80994</v>
      </c>
      <c r="F121" s="24" t="n">
        <v>71058</v>
      </c>
      <c r="G121" s="24" t="n">
        <v>13176</v>
      </c>
      <c r="H121" s="17" t="n">
        <f aca="false">SUM(I121:M121)</f>
        <v>1315088</v>
      </c>
      <c r="I121" s="24" t="n">
        <v>106551</v>
      </c>
      <c r="J121" s="24" t="n">
        <v>1039063</v>
      </c>
      <c r="K121" s="24" t="n">
        <v>86099</v>
      </c>
      <c r="L121" s="24" t="n">
        <v>69825</v>
      </c>
      <c r="M121" s="24" t="n">
        <v>13550</v>
      </c>
      <c r="N121" s="25" t="n">
        <f aca="false">(B121+H121)/365</f>
        <v>7076.56438356164</v>
      </c>
    </row>
    <row r="122" s="5" customFormat="true" ht="12" hidden="false" customHeight="false" outlineLevel="0" collapsed="false">
      <c r="A122" s="15" t="s">
        <v>19</v>
      </c>
      <c r="B122" s="16" t="n">
        <f aca="false">SUM(C122:G122)</f>
        <v>1340049</v>
      </c>
      <c r="C122" s="18" t="n">
        <v>110522</v>
      </c>
      <c r="D122" s="18" t="n">
        <v>1058170</v>
      </c>
      <c r="E122" s="18" t="n">
        <v>86718</v>
      </c>
      <c r="F122" s="18" t="n">
        <v>72096</v>
      </c>
      <c r="G122" s="18" t="n">
        <v>12543</v>
      </c>
      <c r="H122" s="17" t="n">
        <f aca="false">SUM(I122:M122)</f>
        <v>1291591</v>
      </c>
      <c r="I122" s="18" t="n">
        <v>101682</v>
      </c>
      <c r="J122" s="18" t="n">
        <v>1020432</v>
      </c>
      <c r="K122" s="18" t="n">
        <v>82658</v>
      </c>
      <c r="L122" s="18" t="n">
        <v>74043</v>
      </c>
      <c r="M122" s="18" t="n">
        <v>12776</v>
      </c>
      <c r="N122" s="17" t="n">
        <f aca="false">(B122+H122)/365</f>
        <v>7209.97260273973</v>
      </c>
    </row>
    <row r="123" s="5" customFormat="true" ht="12" hidden="false" customHeight="true" outlineLevel="0" collapsed="false">
      <c r="A123" s="15" t="s">
        <v>20</v>
      </c>
      <c r="B123" s="16" t="n">
        <f aca="false">SUM(C123:G123)</f>
        <v>1361431</v>
      </c>
      <c r="C123" s="18" t="n">
        <v>120028</v>
      </c>
      <c r="D123" s="18" t="n">
        <v>1061334</v>
      </c>
      <c r="E123" s="18" t="n">
        <v>88543</v>
      </c>
      <c r="F123" s="18" t="n">
        <v>78572</v>
      </c>
      <c r="G123" s="18" t="n">
        <v>12954</v>
      </c>
      <c r="H123" s="17" t="n">
        <f aca="false">SUM(I123:M123)</f>
        <v>1315875</v>
      </c>
      <c r="I123" s="18" t="n">
        <v>110941</v>
      </c>
      <c r="J123" s="18" t="n">
        <v>1022828</v>
      </c>
      <c r="K123" s="18" t="n">
        <v>86898</v>
      </c>
      <c r="L123" s="18" t="n">
        <v>81675</v>
      </c>
      <c r="M123" s="18" t="n">
        <v>13533</v>
      </c>
      <c r="N123" s="17" t="n">
        <f aca="false">(B123+H123)/366</f>
        <v>7315.043715847</v>
      </c>
    </row>
    <row r="124" s="19" customFormat="true" ht="12" hidden="false" customHeight="false" outlineLevel="0" collapsed="false">
      <c r="A124" s="15" t="s">
        <v>21</v>
      </c>
      <c r="B124" s="16" t="n">
        <f aca="false">SUM(C124:G124)</f>
        <v>1384837</v>
      </c>
      <c r="C124" s="18" t="n">
        <v>131593</v>
      </c>
      <c r="D124" s="18" t="n">
        <v>1067371</v>
      </c>
      <c r="E124" s="18" t="n">
        <v>88398</v>
      </c>
      <c r="F124" s="18" t="n">
        <v>84436</v>
      </c>
      <c r="G124" s="18" t="n">
        <v>13039</v>
      </c>
      <c r="H124" s="17" t="n">
        <f aca="false">SUM(I124:M124)</f>
        <v>1340154</v>
      </c>
      <c r="I124" s="18" t="n">
        <v>122621</v>
      </c>
      <c r="J124" s="18" t="n">
        <v>1028729</v>
      </c>
      <c r="K124" s="18" t="n">
        <v>88677</v>
      </c>
      <c r="L124" s="18" t="n">
        <v>86497</v>
      </c>
      <c r="M124" s="18" t="n">
        <v>13630</v>
      </c>
      <c r="N124" s="17" t="n">
        <v>7465</v>
      </c>
      <c r="O124" s="5"/>
      <c r="P124" s="5"/>
      <c r="Q124" s="5"/>
      <c r="R124" s="5"/>
      <c r="S124" s="5"/>
    </row>
    <row r="125" s="19" customFormat="true" ht="12" hidden="false" customHeight="false" outlineLevel="0" collapsed="false">
      <c r="A125" s="15" t="s">
        <v>22</v>
      </c>
      <c r="B125" s="28" t="n">
        <f aca="false">SUM(C125:G125)</f>
        <v>1388985</v>
      </c>
      <c r="C125" s="29" t="n">
        <v>143626</v>
      </c>
      <c r="D125" s="29" t="n">
        <v>1065573</v>
      </c>
      <c r="E125" s="29" t="n">
        <v>83975</v>
      </c>
      <c r="F125" s="29" t="n">
        <v>83709</v>
      </c>
      <c r="G125" s="29" t="n">
        <v>12102</v>
      </c>
      <c r="H125" s="30" t="n">
        <f aca="false">SUM(I125:M125)</f>
        <v>1337866</v>
      </c>
      <c r="I125" s="29" t="n">
        <v>132871</v>
      </c>
      <c r="J125" s="29" t="n">
        <v>1022377</v>
      </c>
      <c r="K125" s="29" t="n">
        <v>86159</v>
      </c>
      <c r="L125" s="29" t="n">
        <v>83641</v>
      </c>
      <c r="M125" s="29" t="n">
        <v>12818</v>
      </c>
      <c r="N125" s="30" t="n">
        <v>7470</v>
      </c>
    </row>
    <row r="126" s="5" customFormat="true" ht="12" hidden="false" customHeight="false" outlineLevel="0" collapsed="false">
      <c r="A126" s="31" t="s">
        <v>4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" hidden="false" customHeight="false" outlineLevel="0" collapsed="false">
      <c r="A127" s="32" t="s">
        <v>43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0:33Z</dcterms:created>
  <dc:creator>大分県庁</dc:creator>
  <dc:description/>
  <dc:language>en-US</dc:language>
  <cp:lastModifiedBy>大分県庁</cp:lastModifiedBy>
  <dcterms:modified xsi:type="dcterms:W3CDTF">2005-07-27T04:25:24Z</dcterms:modified>
  <cp:revision>0</cp:revision>
  <dc:subject/>
  <dc:title/>
</cp:coreProperties>
</file>