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J$29</definedName>
    <definedName function="false" hidden="false" localSheetId="0" name="_10_電気_ガスおよび水道" vbProcedure="false">'122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t xml:space="preserve">年      度</t>
  </si>
  <si>
    <t xml:space="preserve">電        灯        用</t>
  </si>
  <si>
    <t xml:space="preserve">電        力        用</t>
  </si>
  <si>
    <t xml:space="preserve">お  よ  び</t>
  </si>
  <si>
    <t xml:space="preserve">総  数</t>
  </si>
  <si>
    <t xml:space="preserve">業務用</t>
  </si>
  <si>
    <t xml:space="preserve">小  口</t>
  </si>
  <si>
    <t xml:space="preserve">大  口</t>
  </si>
  <si>
    <t xml:space="preserve">月      次</t>
  </si>
  <si>
    <t xml:space="preserve">計</t>
  </si>
  <si>
    <t xml:space="preserve">定  額</t>
  </si>
  <si>
    <t xml:space="preserve">従  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圧電力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圧電力</t>
    </r>
    <r>
      <rPr>
        <sz val="9"/>
        <rFont val="ＭＳ 明朝"/>
        <family val="1"/>
        <charset val="128"/>
      </rPr>
      <t xml:space="preserve">B</t>
    </r>
  </si>
  <si>
    <t xml:space="preserve">その他</t>
  </si>
  <si>
    <t xml:space="preserve">電  力</t>
  </si>
  <si>
    <r>
      <rPr>
        <sz val="9"/>
        <rFont val="Noto Sans"/>
        <family val="2"/>
      </rPr>
      <t xml:space="preserve">高圧電力</t>
    </r>
    <r>
      <rPr>
        <sz val="9"/>
        <rFont val="ＭＳ 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特高 </t>
    </r>
    <r>
      <rPr>
        <sz val="9"/>
        <rFont val="ＭＳ 明朝"/>
        <family val="1"/>
        <charset val="128"/>
      </rPr>
      <t xml:space="preserve">)</t>
    </r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４月　</t>
    </r>
  </si>
  <si>
    <t xml:space="preserve">　　５　　</t>
  </si>
  <si>
    <t xml:space="preserve">　　６　　</t>
  </si>
  <si>
    <t xml:space="preserve">　　７　　</t>
  </si>
  <si>
    <t xml:space="preserve">　　８　　</t>
  </si>
  <si>
    <t xml:space="preserve">　　９　　</t>
  </si>
  <si>
    <r>
      <rPr>
        <sz val="10"/>
        <rFont val="ＭＳ 明朝"/>
        <family val="1"/>
        <charset val="128"/>
      </rPr>
      <t xml:space="preserve">10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1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2     </t>
    </r>
    <r>
      <rPr>
        <sz val="10"/>
        <rFont val="Noto Sans"/>
        <family val="2"/>
      </rPr>
      <t xml:space="preserve">　　</t>
    </r>
  </si>
  <si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１月　</t>
    </r>
  </si>
  <si>
    <t xml:space="preserve">　　２　　</t>
  </si>
  <si>
    <t xml:space="preserve">　　３　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圧電力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であり、高圧電力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の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99CC00"/>
      <name val="ＭＳ 明朝"/>
      <family val="1"/>
      <charset val="128"/>
    </font>
    <font>
      <sz val="10"/>
      <color rgb="FF99CC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1.14"/>
    <col collapsed="false" customWidth="true" hidden="false" outlineLevel="0" max="10" min="2" style="1" width="11.7"/>
    <col collapsed="false" customWidth="false" hidden="false" outlineLevel="0" max="257" min="11" style="1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0" customFormat="true" ht="12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 t="s">
        <v>4</v>
      </c>
      <c r="G3" s="9"/>
      <c r="H3" s="9"/>
      <c r="I3" s="9"/>
      <c r="J3" s="9"/>
    </row>
    <row r="4" s="10" customFormat="true" ht="12" hidden="false" customHeight="true" outlineLevel="0" collapsed="false">
      <c r="A4" s="11" t="s">
        <v>5</v>
      </c>
      <c r="B4" s="12" t="s">
        <v>6</v>
      </c>
      <c r="C4" s="13"/>
      <c r="D4" s="13"/>
      <c r="E4" s="13"/>
      <c r="F4" s="13"/>
      <c r="G4" s="14" t="s">
        <v>7</v>
      </c>
      <c r="H4" s="12" t="s">
        <v>8</v>
      </c>
      <c r="I4" s="12" t="s">
        <v>9</v>
      </c>
      <c r="J4" s="12"/>
    </row>
    <row r="5" s="10" customFormat="true" ht="12" hidden="false" customHeight="true" outlineLevel="0" collapsed="false">
      <c r="A5" s="11" t="s">
        <v>10</v>
      </c>
      <c r="B5" s="12"/>
      <c r="C5" s="14" t="s">
        <v>11</v>
      </c>
      <c r="D5" s="14" t="s">
        <v>12</v>
      </c>
      <c r="E5" s="14" t="s">
        <v>13</v>
      </c>
      <c r="F5" s="14" t="s">
        <v>11</v>
      </c>
      <c r="G5" s="14"/>
      <c r="H5" s="15" t="s">
        <v>14</v>
      </c>
      <c r="I5" s="15" t="s">
        <v>15</v>
      </c>
      <c r="J5" s="12" t="s">
        <v>16</v>
      </c>
    </row>
    <row r="6" s="20" customFormat="true" ht="12" hidden="false" customHeight="true" outlineLevel="0" collapsed="false">
      <c r="A6" s="16"/>
      <c r="B6" s="17"/>
      <c r="C6" s="18"/>
      <c r="D6" s="18"/>
      <c r="E6" s="18"/>
      <c r="F6" s="18"/>
      <c r="G6" s="9" t="s">
        <v>17</v>
      </c>
      <c r="H6" s="19" t="s">
        <v>18</v>
      </c>
      <c r="I6" s="19" t="s">
        <v>19</v>
      </c>
      <c r="J6" s="19"/>
    </row>
    <row r="7" customFormat="false" ht="12" hidden="false" customHeight="true" outlineLevel="0" collapsed="false">
      <c r="A7" s="21" t="s">
        <v>20</v>
      </c>
      <c r="B7" s="22" t="n">
        <v>7089369</v>
      </c>
      <c r="C7" s="23" t="n">
        <v>2138668</v>
      </c>
      <c r="D7" s="23" t="n">
        <v>40479</v>
      </c>
      <c r="E7" s="23" t="n">
        <v>2098189</v>
      </c>
      <c r="F7" s="23" t="n">
        <v>4950701</v>
      </c>
      <c r="G7" s="23" t="n">
        <v>1208641</v>
      </c>
      <c r="H7" s="23" t="n">
        <v>1080087</v>
      </c>
      <c r="I7" s="24" t="n">
        <v>2474885</v>
      </c>
      <c r="J7" s="24" t="n">
        <v>187088</v>
      </c>
    </row>
    <row r="8" customFormat="false" ht="12" hidden="false" customHeight="true" outlineLevel="0" collapsed="false">
      <c r="A8" s="21" t="s">
        <v>21</v>
      </c>
      <c r="B8" s="22" t="n">
        <v>7416045</v>
      </c>
      <c r="C8" s="23" t="n">
        <v>2156930</v>
      </c>
      <c r="D8" s="23" t="n">
        <v>41579</v>
      </c>
      <c r="E8" s="23" t="n">
        <v>2115351</v>
      </c>
      <c r="F8" s="23" t="n">
        <v>5259115</v>
      </c>
      <c r="G8" s="23" t="n">
        <v>1241447</v>
      </c>
      <c r="H8" s="23" t="n">
        <v>1087443</v>
      </c>
      <c r="I8" s="24" t="n">
        <v>2725074</v>
      </c>
      <c r="J8" s="24" t="n">
        <v>205151</v>
      </c>
    </row>
    <row r="9" customFormat="false" ht="12" hidden="false" customHeight="true" outlineLevel="0" collapsed="false">
      <c r="A9" s="25" t="s">
        <v>22</v>
      </c>
      <c r="B9" s="26" t="n">
        <v>7469273</v>
      </c>
      <c r="C9" s="27" t="n">
        <v>2255416</v>
      </c>
      <c r="D9" s="27" t="n">
        <v>42446</v>
      </c>
      <c r="E9" s="27" t="n">
        <v>2212970</v>
      </c>
      <c r="F9" s="27" t="n">
        <v>5213857</v>
      </c>
      <c r="G9" s="27" t="n">
        <v>1348715</v>
      </c>
      <c r="H9" s="27" t="n">
        <v>1120749</v>
      </c>
      <c r="I9" s="28" t="n">
        <v>2549526</v>
      </c>
      <c r="J9" s="28" t="n">
        <v>194867</v>
      </c>
    </row>
    <row r="10" customFormat="false" ht="12" hidden="false" customHeight="true" outlineLevel="0" collapsed="false">
      <c r="A10" s="25" t="s">
        <v>23</v>
      </c>
      <c r="B10" s="26" t="n">
        <v>7616696</v>
      </c>
      <c r="C10" s="27" t="n">
        <v>2314146</v>
      </c>
      <c r="D10" s="27" t="n">
        <v>43610</v>
      </c>
      <c r="E10" s="27" t="n">
        <v>2270536</v>
      </c>
      <c r="F10" s="27" t="n">
        <v>5302550</v>
      </c>
      <c r="G10" s="27" t="n">
        <v>1371535</v>
      </c>
      <c r="H10" s="27" t="n">
        <v>1120980</v>
      </c>
      <c r="I10" s="28" t="n">
        <v>2624736</v>
      </c>
      <c r="J10" s="28" t="n">
        <v>185299</v>
      </c>
    </row>
    <row r="11" customFormat="false" ht="12" hidden="false" customHeight="true" outlineLevel="0" collapsed="false">
      <c r="A11" s="25" t="s">
        <v>24</v>
      </c>
      <c r="B11" s="29" t="n">
        <v>7947987</v>
      </c>
      <c r="C11" s="30" t="n">
        <v>2387354</v>
      </c>
      <c r="D11" s="30" t="n">
        <v>44648</v>
      </c>
      <c r="E11" s="30" t="n">
        <v>2342706</v>
      </c>
      <c r="F11" s="30" t="n">
        <v>5560633</v>
      </c>
      <c r="G11" s="30" t="n">
        <v>1404422</v>
      </c>
      <c r="H11" s="30" t="n">
        <v>1149297</v>
      </c>
      <c r="I11" s="31" t="n">
        <v>2839174</v>
      </c>
      <c r="J11" s="31" t="n">
        <v>167740</v>
      </c>
    </row>
    <row r="12" customFormat="false" ht="12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8"/>
      <c r="J12" s="28"/>
    </row>
    <row r="13" s="36" customFormat="true" ht="12" hidden="false" customHeight="true" outlineLevel="0" collapsed="false">
      <c r="A13" s="32" t="s">
        <v>25</v>
      </c>
      <c r="B13" s="33" t="n">
        <f aca="false">SUM(B15:B26)</f>
        <v>7662503</v>
      </c>
      <c r="C13" s="34" t="n">
        <f aca="false">SUM(C15:C26)</f>
        <v>2429300</v>
      </c>
      <c r="D13" s="34" t="n">
        <f aca="false">SUM(D15:D26)</f>
        <v>45510</v>
      </c>
      <c r="E13" s="34" t="n">
        <f aca="false">SUM(E15:E26)</f>
        <v>2383790</v>
      </c>
      <c r="F13" s="34" t="n">
        <f aca="false">SUM(F15:F26)</f>
        <v>5233203</v>
      </c>
      <c r="G13" s="34" t="n">
        <f aca="false">SUM(G15:G26)</f>
        <v>1434541</v>
      </c>
      <c r="H13" s="34" t="n">
        <f aca="false">SUM(H15:H26)</f>
        <v>1128713</v>
      </c>
      <c r="I13" s="35" t="n">
        <f aca="false">SUM(I15:I26)</f>
        <v>2505804</v>
      </c>
      <c r="J13" s="35" t="n">
        <f aca="false">SUM(J15:J26)</f>
        <v>164145</v>
      </c>
    </row>
    <row r="14" customFormat="false" ht="12" hidden="false" customHeight="true" outlineLevel="0" collapsed="false">
      <c r="A14" s="37"/>
      <c r="B14" s="38"/>
      <c r="C14" s="39"/>
      <c r="D14" s="39"/>
      <c r="E14" s="39"/>
      <c r="F14" s="39"/>
      <c r="G14" s="39"/>
      <c r="H14" s="39"/>
      <c r="I14" s="40"/>
      <c r="J14" s="40"/>
    </row>
    <row r="15" customFormat="false" ht="12" hidden="false" customHeight="true" outlineLevel="0" collapsed="false">
      <c r="A15" s="41" t="s">
        <v>26</v>
      </c>
      <c r="B15" s="38" t="n">
        <f aca="false">C15+F15</f>
        <v>604808</v>
      </c>
      <c r="C15" s="39" t="n">
        <f aca="false">SUM(D15:E15)</f>
        <v>196704</v>
      </c>
      <c r="D15" s="42" t="n">
        <v>3915</v>
      </c>
      <c r="E15" s="42" t="n">
        <v>192789</v>
      </c>
      <c r="F15" s="39" t="n">
        <f aca="false">SUM(G15:J15)</f>
        <v>408104</v>
      </c>
      <c r="G15" s="42" t="n">
        <v>107847</v>
      </c>
      <c r="H15" s="42" t="n">
        <v>87147</v>
      </c>
      <c r="I15" s="43" t="n">
        <v>197719</v>
      </c>
      <c r="J15" s="43" t="n">
        <v>15391</v>
      </c>
    </row>
    <row r="16" customFormat="false" ht="12" hidden="false" customHeight="true" outlineLevel="0" collapsed="false">
      <c r="A16" s="44" t="s">
        <v>27</v>
      </c>
      <c r="B16" s="38" t="n">
        <f aca="false">C16+F16</f>
        <v>602330</v>
      </c>
      <c r="C16" s="39" t="n">
        <f aca="false">SUM(D16:E16)</f>
        <v>186594</v>
      </c>
      <c r="D16" s="42" t="n">
        <v>3493</v>
      </c>
      <c r="E16" s="42" t="n">
        <v>183101</v>
      </c>
      <c r="F16" s="39" t="n">
        <f aca="false">SUM(G16:J16)</f>
        <v>415736</v>
      </c>
      <c r="G16" s="42" t="n">
        <v>100011</v>
      </c>
      <c r="H16" s="42" t="n">
        <v>80796</v>
      </c>
      <c r="I16" s="43" t="n">
        <v>220818</v>
      </c>
      <c r="J16" s="43" t="n">
        <v>14111</v>
      </c>
    </row>
    <row r="17" customFormat="false" ht="12" hidden="false" customHeight="true" outlineLevel="0" collapsed="false">
      <c r="A17" s="44" t="s">
        <v>28</v>
      </c>
      <c r="B17" s="38" t="n">
        <f aca="false">C17+F17</f>
        <v>595263</v>
      </c>
      <c r="C17" s="39" t="n">
        <f aca="false">SUM(D17:E17)</f>
        <v>163488</v>
      </c>
      <c r="D17" s="42" t="n">
        <v>3315</v>
      </c>
      <c r="E17" s="42" t="n">
        <v>160173</v>
      </c>
      <c r="F17" s="39" t="n">
        <f aca="false">SUM(G17:J17)</f>
        <v>431775</v>
      </c>
      <c r="G17" s="42" t="n">
        <v>110789</v>
      </c>
      <c r="H17" s="42" t="n">
        <v>85285</v>
      </c>
      <c r="I17" s="43" t="n">
        <v>223279</v>
      </c>
      <c r="J17" s="43" t="n">
        <v>12422</v>
      </c>
    </row>
    <row r="18" customFormat="false" ht="12" hidden="false" customHeight="true" outlineLevel="0" collapsed="false">
      <c r="A18" s="44" t="s">
        <v>29</v>
      </c>
      <c r="B18" s="38" t="n">
        <f aca="false">C18+F18</f>
        <v>681559</v>
      </c>
      <c r="C18" s="39" t="n">
        <f aca="false">SUM(D18:E18)</f>
        <v>197020</v>
      </c>
      <c r="D18" s="42" t="n">
        <v>3155</v>
      </c>
      <c r="E18" s="42" t="n">
        <v>193865</v>
      </c>
      <c r="F18" s="39" t="n">
        <f aca="false">SUM(G18:J18)</f>
        <v>484539</v>
      </c>
      <c r="G18" s="42" t="n">
        <v>133469</v>
      </c>
      <c r="H18" s="42" t="n">
        <v>105934</v>
      </c>
      <c r="I18" s="43" t="n">
        <v>233587</v>
      </c>
      <c r="J18" s="43" t="n">
        <v>11549</v>
      </c>
    </row>
    <row r="19" customFormat="false" ht="12" hidden="false" customHeight="true" outlineLevel="0" collapsed="false">
      <c r="A19" s="44" t="s">
        <v>30</v>
      </c>
      <c r="B19" s="38" t="n">
        <f aca="false">C19+F19</f>
        <v>784418</v>
      </c>
      <c r="C19" s="39" t="n">
        <f aca="false">SUM(D19:E19)</f>
        <v>249729</v>
      </c>
      <c r="D19" s="42" t="n">
        <v>3382</v>
      </c>
      <c r="E19" s="42" t="n">
        <v>246347</v>
      </c>
      <c r="F19" s="39" t="n">
        <f aca="false">SUM(G19:J19)</f>
        <v>534689</v>
      </c>
      <c r="G19" s="42" t="n">
        <v>160129</v>
      </c>
      <c r="H19" s="42" t="n">
        <v>131682</v>
      </c>
      <c r="I19" s="43" t="n">
        <v>231387</v>
      </c>
      <c r="J19" s="43" t="n">
        <v>11491</v>
      </c>
    </row>
    <row r="20" customFormat="false" ht="12" hidden="false" customHeight="true" outlineLevel="0" collapsed="false">
      <c r="A20" s="44" t="s">
        <v>31</v>
      </c>
      <c r="B20" s="38" t="n">
        <f aca="false">C20+F20</f>
        <v>683379</v>
      </c>
      <c r="C20" s="39" t="n">
        <f aca="false">SUM(D20:E20)</f>
        <v>204288</v>
      </c>
      <c r="D20" s="42" t="n">
        <v>3539</v>
      </c>
      <c r="E20" s="42" t="n">
        <v>200749</v>
      </c>
      <c r="F20" s="39" t="n">
        <f aca="false">SUM(G20:J20)</f>
        <v>479091</v>
      </c>
      <c r="G20" s="42" t="n">
        <v>149903</v>
      </c>
      <c r="H20" s="42" t="n">
        <v>112038</v>
      </c>
      <c r="I20" s="43" t="n">
        <v>205735</v>
      </c>
      <c r="J20" s="43" t="n">
        <v>11415</v>
      </c>
    </row>
    <row r="21" customFormat="false" ht="12" hidden="false" customHeight="true" outlineLevel="0" collapsed="false">
      <c r="A21" s="37" t="s">
        <v>32</v>
      </c>
      <c r="B21" s="38" t="n">
        <f aca="false">C21+F21</f>
        <v>594510</v>
      </c>
      <c r="C21" s="39" t="n">
        <f aca="false">SUM(D21:E21)</f>
        <v>167736</v>
      </c>
      <c r="D21" s="42" t="n">
        <v>3576</v>
      </c>
      <c r="E21" s="42" t="n">
        <v>164160</v>
      </c>
      <c r="F21" s="39" t="n">
        <f aca="false">SUM(G21:J21)</f>
        <v>426774</v>
      </c>
      <c r="G21" s="42" t="n">
        <v>121805</v>
      </c>
      <c r="H21" s="42" t="n">
        <v>92209</v>
      </c>
      <c r="I21" s="43" t="n">
        <v>200909</v>
      </c>
      <c r="J21" s="43" t="n">
        <v>11851</v>
      </c>
    </row>
    <row r="22" customFormat="false" ht="12" hidden="false" customHeight="true" outlineLevel="0" collapsed="false">
      <c r="A22" s="37" t="s">
        <v>33</v>
      </c>
      <c r="B22" s="38" t="n">
        <f aca="false">C22+F22</f>
        <v>577954</v>
      </c>
      <c r="C22" s="39" t="n">
        <f aca="false">SUM(D22:E22)</f>
        <v>185661</v>
      </c>
      <c r="D22" s="42" t="n">
        <v>4000</v>
      </c>
      <c r="E22" s="42" t="n">
        <v>181661</v>
      </c>
      <c r="F22" s="39" t="n">
        <f aca="false">SUM(G22:J22)</f>
        <v>392293</v>
      </c>
      <c r="G22" s="42" t="n">
        <v>104689</v>
      </c>
      <c r="H22" s="42" t="n">
        <v>83898</v>
      </c>
      <c r="I22" s="43" t="n">
        <v>189194</v>
      </c>
      <c r="J22" s="43" t="n">
        <v>14512</v>
      </c>
    </row>
    <row r="23" customFormat="false" ht="12" hidden="false" customHeight="true" outlineLevel="0" collapsed="false">
      <c r="A23" s="37" t="s">
        <v>34</v>
      </c>
      <c r="B23" s="38" t="n">
        <f aca="false">C23+F23</f>
        <v>613477</v>
      </c>
      <c r="C23" s="39" t="n">
        <f aca="false">SUM(D23:E23)</f>
        <v>210454</v>
      </c>
      <c r="D23" s="42" t="n">
        <v>4214</v>
      </c>
      <c r="E23" s="42" t="n">
        <v>206240</v>
      </c>
      <c r="F23" s="39" t="n">
        <f aca="false">SUM(G23:J23)</f>
        <v>403023</v>
      </c>
      <c r="G23" s="42" t="n">
        <v>104755</v>
      </c>
      <c r="H23" s="42" t="n">
        <v>85623</v>
      </c>
      <c r="I23" s="43" t="n">
        <v>197575</v>
      </c>
      <c r="J23" s="43" t="n">
        <v>15070</v>
      </c>
    </row>
    <row r="24" customFormat="false" ht="12" hidden="false" customHeight="true" outlineLevel="0" collapsed="false">
      <c r="A24" s="41" t="s">
        <v>35</v>
      </c>
      <c r="B24" s="38" t="n">
        <f aca="false">C24+F24</f>
        <v>692179</v>
      </c>
      <c r="C24" s="39" t="n">
        <f aca="false">SUM(D24:E24)</f>
        <v>261447</v>
      </c>
      <c r="D24" s="45" t="n">
        <v>4517</v>
      </c>
      <c r="E24" s="45" t="n">
        <v>256930</v>
      </c>
      <c r="F24" s="39" t="n">
        <f aca="false">SUM(G24:J24)</f>
        <v>430732</v>
      </c>
      <c r="G24" s="45" t="n">
        <v>116971</v>
      </c>
      <c r="H24" s="42" t="n">
        <v>94915</v>
      </c>
      <c r="I24" s="43" t="n">
        <v>200964</v>
      </c>
      <c r="J24" s="43" t="n">
        <v>17882</v>
      </c>
    </row>
    <row r="25" customFormat="false" ht="12" hidden="false" customHeight="true" outlineLevel="0" collapsed="false">
      <c r="A25" s="44" t="s">
        <v>36</v>
      </c>
      <c r="B25" s="38" t="n">
        <f aca="false">C25+F25</f>
        <v>619601</v>
      </c>
      <c r="C25" s="39" t="n">
        <f aca="false">SUM(D25:E25)</f>
        <v>212802</v>
      </c>
      <c r="D25" s="42" t="n">
        <v>4494</v>
      </c>
      <c r="E25" s="45" t="n">
        <v>208308</v>
      </c>
      <c r="F25" s="39" t="n">
        <f aca="false">SUM(G25:J25)</f>
        <v>406799</v>
      </c>
      <c r="G25" s="45" t="n">
        <v>117369</v>
      </c>
      <c r="H25" s="42" t="n">
        <v>88182</v>
      </c>
      <c r="I25" s="43" t="n">
        <v>186586</v>
      </c>
      <c r="J25" s="43" t="n">
        <v>14662</v>
      </c>
    </row>
    <row r="26" customFormat="false" ht="12" hidden="false" customHeight="true" outlineLevel="0" collapsed="false">
      <c r="A26" s="44" t="s">
        <v>37</v>
      </c>
      <c r="B26" s="38" t="n">
        <f aca="false">C26+F26</f>
        <v>613025</v>
      </c>
      <c r="C26" s="39" t="n">
        <f aca="false">SUM(D26:E26)</f>
        <v>193377</v>
      </c>
      <c r="D26" s="45" t="n">
        <v>3910</v>
      </c>
      <c r="E26" s="45" t="n">
        <v>189467</v>
      </c>
      <c r="F26" s="39" t="n">
        <f aca="false">SUM(G26:J26)</f>
        <v>419648</v>
      </c>
      <c r="G26" s="45" t="n">
        <v>106804</v>
      </c>
      <c r="H26" s="42" t="n">
        <v>81004</v>
      </c>
      <c r="I26" s="43" t="n">
        <v>218051</v>
      </c>
      <c r="J26" s="43" t="n">
        <v>13789</v>
      </c>
    </row>
    <row r="27" customFormat="false" ht="12" hidden="false" customHeight="true" outlineLevel="0" collapsed="false">
      <c r="A27" s="46" t="s">
        <v>38</v>
      </c>
      <c r="B27" s="46"/>
      <c r="C27" s="47"/>
      <c r="D27" s="47"/>
      <c r="E27" s="47"/>
      <c r="F27" s="47"/>
      <c r="G27" s="47"/>
      <c r="H27" s="47"/>
      <c r="I27" s="47"/>
      <c r="J27" s="47"/>
    </row>
    <row r="28" customFormat="false" ht="12" hidden="false" customHeight="true" outlineLevel="0" collapsed="false">
      <c r="A28" s="48" t="s">
        <v>39</v>
      </c>
    </row>
    <row r="37" customFormat="false" ht="15.75" hidden="false" customHeight="true" outlineLevel="0" collapsed="false"/>
    <row r="38" customFormat="false" ht="12" hidden="false" customHeight="true" outlineLevel="0" collapsed="false">
      <c r="A38" s="49"/>
      <c r="B38" s="49"/>
    </row>
    <row r="58" customFormat="false" ht="12" hidden="false" customHeight="true" outlineLevel="0" collapsed="false">
      <c r="A58" s="49"/>
      <c r="D58" s="49"/>
      <c r="E58" s="49"/>
      <c r="F58" s="49"/>
    </row>
    <row r="59" customFormat="false" ht="12" hidden="false" customHeight="true" outlineLevel="0" collapsed="false">
      <c r="A59" s="49"/>
      <c r="D59" s="49"/>
      <c r="E59" s="49"/>
      <c r="F59" s="49"/>
    </row>
    <row r="60" customFormat="false" ht="12" hidden="false" customHeight="true" outlineLevel="0" collapsed="false">
      <c r="A60" s="49"/>
      <c r="D60" s="49"/>
      <c r="E60" s="49"/>
      <c r="F60" s="49"/>
    </row>
    <row r="61" customFormat="false" ht="12" hidden="false" customHeight="true" outlineLevel="0" collapsed="false">
      <c r="A61" s="49"/>
      <c r="D61" s="49"/>
      <c r="E61" s="49"/>
      <c r="F61" s="49"/>
    </row>
    <row r="62" customFormat="false" ht="12" hidden="false" customHeight="true" outlineLevel="0" collapsed="false">
      <c r="A62" s="49"/>
      <c r="D62" s="49"/>
      <c r="E62" s="49"/>
      <c r="F62" s="49"/>
    </row>
    <row r="63" customFormat="false" ht="12" hidden="false" customHeight="true" outlineLevel="0" collapsed="false">
      <c r="A63" s="49"/>
      <c r="D63" s="49"/>
      <c r="E63" s="49"/>
      <c r="F63" s="49"/>
    </row>
    <row r="64" customFormat="false" ht="12" hidden="false" customHeight="true" outlineLevel="0" collapsed="false">
      <c r="A64" s="49"/>
      <c r="D64" s="49"/>
      <c r="E64" s="49"/>
      <c r="F64" s="49"/>
    </row>
    <row r="65" customFormat="false" ht="12" hidden="false" customHeight="true" outlineLevel="0" collapsed="false">
      <c r="A65" s="49"/>
      <c r="D65" s="49"/>
      <c r="E65" s="49"/>
      <c r="F65" s="49"/>
    </row>
    <row r="66" customFormat="false" ht="12" hidden="false" customHeight="true" outlineLevel="0" collapsed="false">
      <c r="A66" s="49"/>
      <c r="D66" s="49"/>
      <c r="E66" s="49"/>
      <c r="F66" s="49"/>
    </row>
    <row r="67" customFormat="false" ht="12" hidden="false" customHeight="true" outlineLevel="0" collapsed="false">
      <c r="A67" s="49"/>
      <c r="D67" s="49"/>
      <c r="E67" s="49"/>
      <c r="F67" s="49"/>
    </row>
    <row r="68" customFormat="false" ht="12" hidden="false" customHeight="true" outlineLevel="0" collapsed="false">
      <c r="A68" s="49"/>
      <c r="D68" s="49"/>
      <c r="E68" s="49"/>
      <c r="F68" s="49"/>
    </row>
    <row r="69" customFormat="false" ht="12" hidden="false" customHeight="true" outlineLevel="0" collapsed="false">
      <c r="A69" s="49"/>
      <c r="D69" s="49"/>
      <c r="E69" s="49"/>
      <c r="F69" s="49"/>
    </row>
    <row r="70" customFormat="false" ht="12" hidden="false" customHeight="true" outlineLevel="0" collapsed="false">
      <c r="A70" s="49"/>
      <c r="D70" s="49"/>
      <c r="E70" s="49"/>
      <c r="F70" s="49"/>
    </row>
    <row r="71" customFormat="false" ht="12" hidden="false" customHeight="true" outlineLevel="0" collapsed="false">
      <c r="A71" s="49"/>
      <c r="D71" s="49"/>
      <c r="E71" s="49"/>
      <c r="F71" s="49"/>
    </row>
    <row r="72" customFormat="false" ht="12" hidden="false" customHeight="true" outlineLevel="0" collapsed="false">
      <c r="A72" s="49"/>
      <c r="D72" s="49"/>
      <c r="E72" s="49"/>
      <c r="F72" s="49"/>
    </row>
    <row r="73" customFormat="false" ht="12" hidden="false" customHeight="true" outlineLevel="0" collapsed="false">
      <c r="A73" s="49"/>
      <c r="D73" s="49"/>
      <c r="E73" s="49"/>
      <c r="F73" s="49"/>
    </row>
    <row r="74" customFormat="false" ht="12" hidden="false" customHeight="true" outlineLevel="0" collapsed="false">
      <c r="A74" s="49"/>
      <c r="D74" s="49"/>
      <c r="E74" s="49"/>
      <c r="F74" s="49"/>
    </row>
    <row r="75" customFormat="false" ht="12" hidden="false" customHeight="true" outlineLevel="0" collapsed="false">
      <c r="A75" s="49"/>
      <c r="D75" s="49"/>
      <c r="E75" s="49"/>
      <c r="F75" s="49"/>
    </row>
    <row r="76" customFormat="false" ht="12" hidden="false" customHeight="true" outlineLevel="0" collapsed="false">
      <c r="A76" s="49"/>
      <c r="D76" s="49"/>
      <c r="E76" s="49"/>
      <c r="F76" s="49"/>
    </row>
    <row r="77" customFormat="false" ht="12" hidden="false" customHeight="true" outlineLevel="0" collapsed="false">
      <c r="A77" s="49"/>
      <c r="D77" s="49"/>
      <c r="E77" s="49"/>
      <c r="F77" s="49"/>
    </row>
    <row r="78" customFormat="false" ht="12" hidden="false" customHeight="true" outlineLevel="0" collapsed="false">
      <c r="A78" s="49"/>
      <c r="D78" s="49"/>
      <c r="E78" s="49"/>
      <c r="F78" s="49"/>
    </row>
    <row r="79" customFormat="false" ht="12" hidden="false" customHeight="true" outlineLevel="0" collapsed="false">
      <c r="A79" s="49"/>
      <c r="D79" s="49"/>
      <c r="E79" s="49"/>
      <c r="F79" s="49"/>
    </row>
    <row r="80" customFormat="false" ht="12" hidden="false" customHeight="true" outlineLevel="0" collapsed="false">
      <c r="A80" s="49"/>
      <c r="D80" s="49"/>
      <c r="E80" s="49"/>
      <c r="F80" s="49"/>
    </row>
    <row r="81" customFormat="false" ht="12" hidden="false" customHeight="true" outlineLevel="0" collapsed="false">
      <c r="A81" s="49"/>
      <c r="D81" s="49"/>
      <c r="E81" s="49"/>
      <c r="F81" s="49"/>
    </row>
    <row r="82" customFormat="false" ht="12" hidden="false" customHeight="true" outlineLevel="0" collapsed="false">
      <c r="A82" s="49"/>
      <c r="D82" s="49"/>
      <c r="E82" s="49"/>
      <c r="F82" s="49"/>
    </row>
    <row r="83" customFormat="false" ht="12" hidden="false" customHeight="true" outlineLevel="0" collapsed="false">
      <c r="A83" s="49"/>
      <c r="D83" s="49"/>
      <c r="E83" s="49"/>
      <c r="F83" s="49"/>
    </row>
    <row r="84" customFormat="false" ht="12" hidden="false" customHeight="true" outlineLevel="0" collapsed="false">
      <c r="A84" s="49"/>
      <c r="D84" s="49"/>
      <c r="E84" s="49"/>
      <c r="F84" s="49"/>
    </row>
    <row r="85" customFormat="false" ht="12" hidden="false" customHeight="true" outlineLevel="0" collapsed="false">
      <c r="A85" s="49"/>
      <c r="D85" s="49"/>
      <c r="E85" s="49"/>
      <c r="F85" s="49"/>
    </row>
    <row r="86" customFormat="false" ht="12" hidden="false" customHeight="true" outlineLevel="0" collapsed="false">
      <c r="A86" s="49"/>
      <c r="D86" s="49"/>
      <c r="E86" s="49"/>
      <c r="F86" s="49"/>
    </row>
    <row r="87" customFormat="false" ht="12" hidden="false" customHeight="true" outlineLevel="0" collapsed="false">
      <c r="A87" s="49"/>
    </row>
    <row r="88" customFormat="false" ht="12" hidden="false" customHeight="true" outlineLevel="0" collapsed="false">
      <c r="A88" s="49"/>
    </row>
    <row r="89" customFormat="false" ht="12" hidden="false" customHeight="true" outlineLevel="0" collapsed="false">
      <c r="A89" s="49"/>
    </row>
    <row r="90" customFormat="false" ht="12" hidden="false" customHeight="true" outlineLevel="0" collapsed="false">
      <c r="A90" s="49"/>
    </row>
    <row r="91" customFormat="false" ht="12" hidden="false" customHeight="true" outlineLevel="0" collapsed="false">
      <c r="A91" s="49"/>
    </row>
    <row r="92" customFormat="false" ht="12" hidden="false" customHeight="true" outlineLevel="0" collapsed="false">
      <c r="A92" s="49"/>
    </row>
    <row r="93" customFormat="false" ht="12" hidden="false" customHeight="true" outlineLevel="0" collapsed="false">
      <c r="A93" s="49"/>
    </row>
    <row r="94" customFormat="false" ht="12" hidden="false" customHeight="true" outlineLevel="0" collapsed="false">
      <c r="A94" s="49"/>
    </row>
    <row r="95" customFormat="false" ht="12" hidden="false" customHeight="true" outlineLevel="0" collapsed="false">
      <c r="A95" s="49"/>
    </row>
    <row r="96" customFormat="false" ht="12" hidden="false" customHeight="true" outlineLevel="0" collapsed="false">
      <c r="A96" s="49"/>
    </row>
    <row r="97" customFormat="false" ht="12" hidden="false" customHeight="true" outlineLevel="0" collapsed="false">
      <c r="A97" s="49"/>
    </row>
    <row r="98" customFormat="false" ht="12" hidden="false" customHeight="true" outlineLevel="0" collapsed="false">
      <c r="A98" s="49"/>
    </row>
    <row r="99" customFormat="false" ht="12" hidden="false" customHeight="true" outlineLevel="0" collapsed="false">
      <c r="A99" s="49"/>
    </row>
  </sheetData>
  <mergeCells count="3">
    <mergeCell ref="A1:J1"/>
    <mergeCell ref="C3:E3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7:44Z</dcterms:created>
  <dc:creator>大分県庁</dc:creator>
  <dc:description/>
  <dc:language>en-US</dc:language>
  <cp:lastModifiedBy>大分県庁</cp:lastModifiedBy>
  <cp:lastPrinted>2003-01-28T05:13:38Z</cp:lastPrinted>
  <dcterms:modified xsi:type="dcterms:W3CDTF">2005-07-27T04:11:50Z</dcterms:modified>
  <cp:revision>0</cp:revision>
  <dc:subject/>
  <dc:title/>
</cp:coreProperties>
</file>