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市町村振興局「家屋に関する概要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1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2889528</v>
      </c>
      <c r="C6" s="17" t="n">
        <f aca="false">SUM(C11:C80)</f>
        <v>2649270</v>
      </c>
      <c r="D6" s="17" t="n">
        <f aca="false">SUM(D11:D80)</f>
        <v>9265112</v>
      </c>
      <c r="E6" s="17" t="n">
        <f aca="false">SUM(E11:E80)</f>
        <v>14157040</v>
      </c>
      <c r="F6" s="17" t="n">
        <f aca="false">SUM(F11:F80)</f>
        <v>5555111</v>
      </c>
      <c r="G6" s="18" t="n">
        <f aca="false">SUM(G11:G80)</f>
        <v>1260994</v>
      </c>
      <c r="H6" s="19" t="n">
        <f aca="false">SUM(H11:H80)</f>
        <v>2001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6297222</v>
      </c>
      <c r="C8" s="17" t="n">
        <f aca="false">SUM(C11:C21)</f>
        <v>2489974</v>
      </c>
      <c r="D8" s="17" t="n">
        <f aca="false">SUM(D11:D21)</f>
        <v>8137719</v>
      </c>
      <c r="E8" s="17" t="n">
        <f aca="false">SUM(E11:E21)</f>
        <v>10881271</v>
      </c>
      <c r="F8" s="17" t="n">
        <f aca="false">SUM(F11:F21)</f>
        <v>4086678</v>
      </c>
      <c r="G8" s="18" t="n">
        <f aca="false">SUM(G11:G21)</f>
        <v>701485</v>
      </c>
      <c r="H8" s="19" t="n">
        <f aca="false">SUM(H11:H21)</f>
        <v>95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592306</v>
      </c>
      <c r="C9" s="17" t="n">
        <f aca="false">C6-C8</f>
        <v>159296</v>
      </c>
      <c r="D9" s="17" t="n">
        <f aca="false">D6-D8</f>
        <v>1127393</v>
      </c>
      <c r="E9" s="17" t="n">
        <f aca="false">E6-E8</f>
        <v>3275769</v>
      </c>
      <c r="F9" s="17" t="n">
        <f aca="false">F6-F8</f>
        <v>1468433</v>
      </c>
      <c r="G9" s="18" t="n">
        <f aca="false">G6-G8</f>
        <v>559509</v>
      </c>
      <c r="H9" s="19" t="n">
        <f aca="false">H6-H8</f>
        <v>1906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3853809</v>
      </c>
      <c r="C11" s="24" t="n">
        <v>1480312</v>
      </c>
      <c r="D11" s="24" t="n">
        <v>4856810</v>
      </c>
      <c r="E11" s="24" t="n">
        <v>4990395</v>
      </c>
      <c r="F11" s="24" t="n">
        <v>2307691</v>
      </c>
      <c r="G11" s="24" t="n">
        <v>218575</v>
      </c>
      <c r="H11" s="25" t="n">
        <v>26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686240</v>
      </c>
      <c r="C12" s="24" t="n">
        <v>569296</v>
      </c>
      <c r="D12" s="24" t="n">
        <v>1727542</v>
      </c>
      <c r="E12" s="24" t="n">
        <v>868334</v>
      </c>
      <c r="F12" s="24" t="n">
        <v>430618</v>
      </c>
      <c r="G12" s="24" t="n">
        <v>90450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52347</v>
      </c>
      <c r="C13" s="24" t="n">
        <v>184603</v>
      </c>
      <c r="D13" s="24" t="n">
        <v>326434</v>
      </c>
      <c r="E13" s="24" t="n">
        <v>1005135</v>
      </c>
      <c r="F13" s="26" t="n">
        <v>300570</v>
      </c>
      <c r="G13" s="24" t="n">
        <v>35605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35022</v>
      </c>
      <c r="C14" s="24" t="n">
        <v>84685</v>
      </c>
      <c r="D14" s="24" t="n">
        <v>251762</v>
      </c>
      <c r="E14" s="24" t="n">
        <v>863159</v>
      </c>
      <c r="F14" s="24" t="n">
        <v>219233</v>
      </c>
      <c r="G14" s="24" t="n">
        <v>16183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297368</v>
      </c>
      <c r="C15" s="24" t="n">
        <v>27337</v>
      </c>
      <c r="D15" s="24" t="n">
        <v>219648</v>
      </c>
      <c r="E15" s="24" t="n">
        <v>875548</v>
      </c>
      <c r="F15" s="26" t="n">
        <v>144703</v>
      </c>
      <c r="G15" s="24" t="n">
        <v>30063</v>
      </c>
      <c r="H15" s="25" t="n">
        <v>69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905261</v>
      </c>
      <c r="C16" s="24" t="n">
        <v>37630</v>
      </c>
      <c r="D16" s="24" t="n">
        <v>186665</v>
      </c>
      <c r="E16" s="24" t="n">
        <v>462265</v>
      </c>
      <c r="F16" s="24" t="n">
        <v>159999</v>
      </c>
      <c r="G16" s="24" t="n">
        <v>58702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65287</v>
      </c>
      <c r="C17" s="24" t="n">
        <v>16092</v>
      </c>
      <c r="D17" s="24" t="n">
        <v>172640</v>
      </c>
      <c r="E17" s="24" t="n">
        <v>260640</v>
      </c>
      <c r="F17" s="24" t="n">
        <v>85387</v>
      </c>
      <c r="G17" s="24" t="n">
        <v>130528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23072</v>
      </c>
      <c r="C18" s="24" t="n">
        <v>3007</v>
      </c>
      <c r="D18" s="24" t="n">
        <v>51777</v>
      </c>
      <c r="E18" s="24" t="n">
        <v>186639</v>
      </c>
      <c r="F18" s="24" t="n">
        <v>53091</v>
      </c>
      <c r="G18" s="24" t="n">
        <v>28558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30014</v>
      </c>
      <c r="C19" s="24" t="n">
        <v>3488</v>
      </c>
      <c r="D19" s="24" t="n">
        <v>73615</v>
      </c>
      <c r="E19" s="24" t="n">
        <v>256699</v>
      </c>
      <c r="F19" s="24" t="n">
        <v>79438</v>
      </c>
      <c r="G19" s="24" t="n">
        <v>16774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703754</v>
      </c>
      <c r="C20" s="24" t="n">
        <v>11801</v>
      </c>
      <c r="D20" s="24" t="n">
        <v>84091</v>
      </c>
      <c r="E20" s="24" t="n">
        <v>430144</v>
      </c>
      <c r="F20" s="24" t="n">
        <v>136414</v>
      </c>
      <c r="G20" s="24" t="n">
        <v>41304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145048</v>
      </c>
      <c r="C21" s="24" t="n">
        <v>71723</v>
      </c>
      <c r="D21" s="24" t="n">
        <v>186735</v>
      </c>
      <c r="E21" s="24" t="n">
        <v>682313</v>
      </c>
      <c r="F21" s="24" t="n">
        <v>169534</v>
      </c>
      <c r="G21" s="24" t="n">
        <v>34743</v>
      </c>
      <c r="H21" s="25" t="n">
        <v>0</v>
      </c>
    </row>
    <row r="22" s="19" customFormat="true" ht="12" hidden="false" customHeight="true" outlineLevel="0" collapsed="false">
      <c r="A22" s="27" t="s">
        <v>30</v>
      </c>
      <c r="B22" s="16"/>
      <c r="C22" s="28"/>
      <c r="D22" s="28"/>
      <c r="E22" s="28"/>
      <c r="F22" s="28"/>
      <c r="G22" s="28"/>
      <c r="H22" s="28"/>
    </row>
    <row r="23" customFormat="false" ht="12" hidden="false" customHeight="true" outlineLevel="0" collapsed="false">
      <c r="A23" s="22" t="s">
        <v>31</v>
      </c>
      <c r="B23" s="23" t="n">
        <f aca="false">SUM(C23:H23)</f>
        <v>17975</v>
      </c>
      <c r="C23" s="24" t="n">
        <v>620</v>
      </c>
      <c r="D23" s="24" t="n">
        <v>2985</v>
      </c>
      <c r="E23" s="24" t="n">
        <v>9742</v>
      </c>
      <c r="F23" s="24" t="n">
        <v>3990</v>
      </c>
      <c r="G23" s="24" t="n">
        <v>638</v>
      </c>
      <c r="H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4804</v>
      </c>
      <c r="C24" s="24" t="n">
        <v>0</v>
      </c>
      <c r="D24" s="24" t="n">
        <v>2401</v>
      </c>
      <c r="E24" s="24" t="n">
        <v>41172</v>
      </c>
      <c r="F24" s="24" t="n">
        <v>29336</v>
      </c>
      <c r="G24" s="24" t="n">
        <v>1895</v>
      </c>
      <c r="H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5541</v>
      </c>
      <c r="C25" s="24" t="n">
        <v>2841</v>
      </c>
      <c r="D25" s="24" t="n">
        <v>2704</v>
      </c>
      <c r="E25" s="24" t="n">
        <v>17917</v>
      </c>
      <c r="F25" s="26" t="n">
        <v>19431</v>
      </c>
      <c r="G25" s="24" t="n">
        <v>2648</v>
      </c>
      <c r="H25" s="24" t="n">
        <v>0</v>
      </c>
    </row>
    <row r="26" s="19" customFormat="true" ht="12" hidden="false" customHeight="true" outlineLevel="0" collapsed="false">
      <c r="A26" s="27" t="s">
        <v>34</v>
      </c>
      <c r="B26" s="16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A27" s="22" t="s">
        <v>35</v>
      </c>
      <c r="B27" s="23" t="n">
        <f aca="false">SUM(C27:H27)</f>
        <v>98254</v>
      </c>
      <c r="C27" s="24" t="n">
        <v>1492</v>
      </c>
      <c r="D27" s="24" t="n">
        <v>12449</v>
      </c>
      <c r="E27" s="24" t="n">
        <v>50298</v>
      </c>
      <c r="F27" s="26" t="n">
        <v>27483</v>
      </c>
      <c r="G27" s="24" t="n">
        <v>6532</v>
      </c>
      <c r="H27" s="24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1025</v>
      </c>
      <c r="C28" s="24" t="n">
        <v>0</v>
      </c>
      <c r="D28" s="24" t="n">
        <v>5063</v>
      </c>
      <c r="E28" s="24" t="n">
        <v>11869</v>
      </c>
      <c r="F28" s="24" t="n">
        <v>2633</v>
      </c>
      <c r="G28" s="24" t="n">
        <v>1460</v>
      </c>
      <c r="H28" s="24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34517</v>
      </c>
      <c r="C29" s="24" t="n">
        <v>10639</v>
      </c>
      <c r="D29" s="24" t="n">
        <v>65787</v>
      </c>
      <c r="E29" s="24" t="n">
        <v>145639</v>
      </c>
      <c r="F29" s="24" t="n">
        <v>50281</v>
      </c>
      <c r="G29" s="24" t="n">
        <v>62069</v>
      </c>
      <c r="H29" s="24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37247</v>
      </c>
      <c r="C30" s="24" t="n">
        <v>4058</v>
      </c>
      <c r="D30" s="24" t="n">
        <v>16001</v>
      </c>
      <c r="E30" s="24" t="n">
        <v>91863</v>
      </c>
      <c r="F30" s="24" t="n">
        <v>20117</v>
      </c>
      <c r="G30" s="24" t="n">
        <v>5208</v>
      </c>
      <c r="H30" s="24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45190</v>
      </c>
      <c r="C31" s="24" t="n">
        <v>4058</v>
      </c>
      <c r="D31" s="24" t="n">
        <v>26857</v>
      </c>
      <c r="E31" s="24" t="n">
        <v>162220</v>
      </c>
      <c r="F31" s="24" t="n">
        <v>39360</v>
      </c>
      <c r="G31" s="24" t="n">
        <v>12515</v>
      </c>
      <c r="H31" s="24" t="n">
        <v>180</v>
      </c>
    </row>
    <row r="32" s="19" customFormat="true" ht="12" hidden="false" customHeight="true" outlineLevel="0" collapsed="false">
      <c r="A32" s="27" t="s">
        <v>40</v>
      </c>
      <c r="B32" s="16"/>
      <c r="C32" s="28"/>
      <c r="D32" s="28"/>
      <c r="E32" s="28"/>
      <c r="F32" s="28"/>
      <c r="G32" s="28"/>
      <c r="H32" s="28"/>
    </row>
    <row r="33" customFormat="false" ht="12" hidden="false" customHeight="true" outlineLevel="0" collapsed="false">
      <c r="A33" s="22" t="s">
        <v>41</v>
      </c>
      <c r="B33" s="23" t="n">
        <f aca="false">SUM(C33:H33)</f>
        <v>688023</v>
      </c>
      <c r="C33" s="24" t="n">
        <v>5957</v>
      </c>
      <c r="D33" s="24" t="n">
        <v>116444</v>
      </c>
      <c r="E33" s="24" t="n">
        <v>363654</v>
      </c>
      <c r="F33" s="24" t="n">
        <v>187688</v>
      </c>
      <c r="G33" s="24" t="n">
        <v>14280</v>
      </c>
      <c r="H33" s="24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11877</v>
      </c>
      <c r="C34" s="24" t="n">
        <v>2764</v>
      </c>
      <c r="D34" s="24" t="n">
        <v>21427</v>
      </c>
      <c r="E34" s="24" t="n">
        <v>106141</v>
      </c>
      <c r="F34" s="24" t="n">
        <v>78126</v>
      </c>
      <c r="G34" s="24" t="n">
        <v>3207</v>
      </c>
      <c r="H34" s="24" t="n">
        <v>212</v>
      </c>
    </row>
    <row r="35" s="19" customFormat="true" ht="12" hidden="false" customHeight="true" outlineLevel="0" collapsed="false">
      <c r="A35" s="27" t="s">
        <v>43</v>
      </c>
      <c r="B35" s="16"/>
      <c r="C35" s="28"/>
      <c r="D35" s="28"/>
      <c r="E35" s="28"/>
      <c r="F35" s="28"/>
      <c r="G35" s="28"/>
      <c r="H35" s="28"/>
    </row>
    <row r="36" customFormat="false" ht="12" hidden="false" customHeight="true" outlineLevel="0" collapsed="false">
      <c r="A36" s="22" t="s">
        <v>44</v>
      </c>
      <c r="B36" s="23" t="n">
        <f aca="false">SUM(C36:H36)</f>
        <v>113422</v>
      </c>
      <c r="C36" s="24" t="n">
        <v>832</v>
      </c>
      <c r="D36" s="24" t="n">
        <v>5859</v>
      </c>
      <c r="E36" s="24" t="n">
        <v>74574</v>
      </c>
      <c r="F36" s="24" t="n">
        <v>22925</v>
      </c>
      <c r="G36" s="24" t="n">
        <v>9232</v>
      </c>
      <c r="H36" s="24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66648</v>
      </c>
      <c r="C37" s="24" t="n">
        <v>6501</v>
      </c>
      <c r="D37" s="24" t="n">
        <v>52496</v>
      </c>
      <c r="E37" s="24" t="n">
        <v>132819</v>
      </c>
      <c r="F37" s="24" t="n">
        <v>59291</v>
      </c>
      <c r="G37" s="24" t="n">
        <v>15541</v>
      </c>
      <c r="H37" s="24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29472</v>
      </c>
      <c r="C38" s="24" t="n">
        <v>3421</v>
      </c>
      <c r="D38" s="24" t="n">
        <v>13129</v>
      </c>
      <c r="E38" s="24" t="n">
        <v>69570</v>
      </c>
      <c r="F38" s="24" t="n">
        <v>28590</v>
      </c>
      <c r="G38" s="24" t="n">
        <v>14762</v>
      </c>
      <c r="H38" s="24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44264</v>
      </c>
      <c r="C39" s="24" t="n">
        <v>42582</v>
      </c>
      <c r="D39" s="24" t="n">
        <v>146952</v>
      </c>
      <c r="E39" s="24" t="n">
        <v>92589</v>
      </c>
      <c r="F39" s="24" t="n">
        <v>47934</v>
      </c>
      <c r="G39" s="24" t="n">
        <v>14207</v>
      </c>
      <c r="H39" s="24" t="n">
        <v>0</v>
      </c>
    </row>
    <row r="40" s="19" customFormat="true" ht="12" hidden="false" customHeight="true" outlineLevel="0" collapsed="false">
      <c r="A40" s="27" t="s">
        <v>48</v>
      </c>
      <c r="B40" s="16"/>
      <c r="C40" s="28"/>
      <c r="D40" s="28"/>
      <c r="E40" s="28"/>
      <c r="F40" s="28"/>
      <c r="G40" s="28"/>
      <c r="H40" s="28"/>
    </row>
    <row r="41" customFormat="false" ht="12" hidden="false" customHeight="true" outlineLevel="0" collapsed="false">
      <c r="A41" s="22" t="s">
        <v>49</v>
      </c>
      <c r="B41" s="23" t="n">
        <f aca="false">SUM(C41:H41)</f>
        <v>366277</v>
      </c>
      <c r="C41" s="24" t="n">
        <v>4141</v>
      </c>
      <c r="D41" s="24" t="n">
        <v>132499</v>
      </c>
      <c r="E41" s="24" t="n">
        <v>163652</v>
      </c>
      <c r="F41" s="24" t="n">
        <v>31762</v>
      </c>
      <c r="G41" s="24" t="n">
        <v>34173</v>
      </c>
      <c r="H41" s="24" t="n">
        <v>50</v>
      </c>
    </row>
    <row r="42" s="19" customFormat="true" ht="12" hidden="false" customHeight="true" outlineLevel="0" collapsed="false">
      <c r="A42" s="27" t="s">
        <v>50</v>
      </c>
      <c r="B42" s="29"/>
      <c r="C42" s="28"/>
      <c r="D42" s="28"/>
      <c r="E42" s="28"/>
      <c r="F42" s="28"/>
      <c r="G42" s="28"/>
      <c r="H42" s="28"/>
    </row>
    <row r="43" customFormat="false" ht="12" hidden="false" customHeight="true" outlineLevel="0" collapsed="false">
      <c r="A43" s="22" t="s">
        <v>51</v>
      </c>
      <c r="B43" s="21" t="n">
        <f aca="false">SUM(C43:H43)</f>
        <v>64336</v>
      </c>
      <c r="C43" s="24" t="n">
        <v>873</v>
      </c>
      <c r="D43" s="24" t="n">
        <v>43965</v>
      </c>
      <c r="E43" s="24" t="n">
        <v>5261</v>
      </c>
      <c r="F43" s="24" t="n">
        <v>3286</v>
      </c>
      <c r="G43" s="24" t="n">
        <v>10951</v>
      </c>
      <c r="H43" s="24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24902</v>
      </c>
      <c r="C44" s="24" t="n">
        <v>692</v>
      </c>
      <c r="D44" s="24" t="n">
        <v>13290</v>
      </c>
      <c r="E44" s="24" t="n">
        <v>81964</v>
      </c>
      <c r="F44" s="24" t="n">
        <v>23223</v>
      </c>
      <c r="G44" s="24" t="n">
        <v>5733</v>
      </c>
      <c r="H44" s="24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6974</v>
      </c>
      <c r="C45" s="24" t="n">
        <v>224</v>
      </c>
      <c r="D45" s="24" t="n">
        <v>1139</v>
      </c>
      <c r="E45" s="24" t="n">
        <v>4476</v>
      </c>
      <c r="F45" s="24" t="n">
        <v>5686</v>
      </c>
      <c r="G45" s="24" t="n">
        <v>5278</v>
      </c>
      <c r="H45" s="24" t="n">
        <v>171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9289</v>
      </c>
      <c r="C46" s="24" t="n">
        <v>671</v>
      </c>
      <c r="D46" s="24" t="n">
        <v>2105</v>
      </c>
      <c r="E46" s="24" t="n">
        <v>46023</v>
      </c>
      <c r="F46" s="24" t="n">
        <v>14841</v>
      </c>
      <c r="G46" s="24" t="n">
        <v>5649</v>
      </c>
      <c r="H46" s="24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6892</v>
      </c>
      <c r="C47" s="24" t="n">
        <v>312</v>
      </c>
      <c r="D47" s="24" t="n">
        <v>1946</v>
      </c>
      <c r="E47" s="24" t="n">
        <v>16044</v>
      </c>
      <c r="F47" s="26" t="n">
        <v>6826</v>
      </c>
      <c r="G47" s="24" t="n">
        <v>1764</v>
      </c>
      <c r="H47" s="24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6636</v>
      </c>
      <c r="C48" s="24" t="n">
        <v>772</v>
      </c>
      <c r="D48" s="24" t="n">
        <v>8354</v>
      </c>
      <c r="E48" s="24" t="n">
        <v>39950</v>
      </c>
      <c r="F48" s="24" t="n">
        <v>9486</v>
      </c>
      <c r="G48" s="24" t="n">
        <v>8074</v>
      </c>
      <c r="H48" s="24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2310</v>
      </c>
      <c r="C49" s="24" t="n">
        <v>0</v>
      </c>
      <c r="D49" s="24" t="n">
        <v>7574</v>
      </c>
      <c r="E49" s="24" t="n">
        <v>29953</v>
      </c>
      <c r="F49" s="24" t="n">
        <v>7776</v>
      </c>
      <c r="G49" s="24" t="n">
        <v>7007</v>
      </c>
      <c r="H49" s="24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13086</v>
      </c>
      <c r="C50" s="24" t="n">
        <v>1813</v>
      </c>
      <c r="D50" s="24" t="n">
        <v>86972</v>
      </c>
      <c r="E50" s="24" t="n">
        <v>62398</v>
      </c>
      <c r="F50" s="24" t="n">
        <v>33697</v>
      </c>
      <c r="G50" s="24" t="n">
        <v>28174</v>
      </c>
      <c r="H50" s="24" t="n">
        <v>32</v>
      </c>
    </row>
    <row r="51" s="19" customFormat="true" ht="12" hidden="false" customHeight="true" outlineLevel="0" collapsed="false">
      <c r="A51" s="27" t="s">
        <v>59</v>
      </c>
      <c r="B51" s="29"/>
      <c r="C51" s="28"/>
      <c r="D51" s="28"/>
      <c r="E51" s="28"/>
      <c r="F51" s="28"/>
      <c r="G51" s="28"/>
      <c r="H51" s="28"/>
    </row>
    <row r="52" customFormat="false" ht="12" hidden="false" customHeight="true" outlineLevel="0" collapsed="false">
      <c r="A52" s="22" t="s">
        <v>60</v>
      </c>
      <c r="B52" s="21" t="n">
        <f aca="false">SUM(C52:H52)</f>
        <v>223507</v>
      </c>
      <c r="C52" s="24" t="n">
        <v>2311</v>
      </c>
      <c r="D52" s="24" t="n">
        <v>19923</v>
      </c>
      <c r="E52" s="24" t="n">
        <v>102826</v>
      </c>
      <c r="F52" s="24" t="n">
        <v>52740</v>
      </c>
      <c r="G52" s="24" t="n">
        <v>45707</v>
      </c>
      <c r="H52" s="24" t="n">
        <v>0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79613</v>
      </c>
      <c r="C53" s="24" t="n">
        <v>3565</v>
      </c>
      <c r="D53" s="24" t="n">
        <v>88772</v>
      </c>
      <c r="E53" s="24" t="n">
        <v>222287</v>
      </c>
      <c r="F53" s="24" t="n">
        <v>93352</v>
      </c>
      <c r="G53" s="24" t="n">
        <v>71637</v>
      </c>
      <c r="H53" s="24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3609</v>
      </c>
      <c r="C54" s="24" t="n">
        <v>0</v>
      </c>
      <c r="D54" s="24" t="n">
        <v>488</v>
      </c>
      <c r="E54" s="24" t="n">
        <v>14180</v>
      </c>
      <c r="F54" s="24" t="n">
        <v>13406</v>
      </c>
      <c r="G54" s="24" t="n">
        <v>5535</v>
      </c>
      <c r="H54" s="24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1466</v>
      </c>
      <c r="C55" s="24" t="n">
        <v>3071</v>
      </c>
      <c r="D55" s="24" t="n">
        <v>4282</v>
      </c>
      <c r="E55" s="24" t="n">
        <v>39994</v>
      </c>
      <c r="F55" s="24" t="n">
        <v>33145</v>
      </c>
      <c r="G55" s="24" t="n">
        <v>40974</v>
      </c>
      <c r="H55" s="24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53184</v>
      </c>
      <c r="C56" s="24" t="n">
        <v>1116</v>
      </c>
      <c r="D56" s="24" t="n">
        <v>1940</v>
      </c>
      <c r="E56" s="24" t="n">
        <v>28867</v>
      </c>
      <c r="F56" s="24" t="n">
        <v>15558</v>
      </c>
      <c r="G56" s="24" t="n">
        <v>5272</v>
      </c>
      <c r="H56" s="24" t="n">
        <v>431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3127</v>
      </c>
      <c r="C57" s="24" t="n">
        <v>691</v>
      </c>
      <c r="D57" s="24" t="n">
        <v>4271</v>
      </c>
      <c r="E57" s="24" t="n">
        <v>59444</v>
      </c>
      <c r="F57" s="24" t="n">
        <v>49732</v>
      </c>
      <c r="G57" s="24" t="n">
        <v>8989</v>
      </c>
      <c r="H57" s="24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4945</v>
      </c>
      <c r="C58" s="24" t="n">
        <v>0</v>
      </c>
      <c r="D58" s="24" t="n">
        <v>6324</v>
      </c>
      <c r="E58" s="24" t="n">
        <v>89567</v>
      </c>
      <c r="F58" s="24" t="n">
        <v>14202</v>
      </c>
      <c r="G58" s="24" t="n">
        <v>14852</v>
      </c>
      <c r="H58" s="24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5617</v>
      </c>
      <c r="C59" s="24" t="n">
        <v>1631</v>
      </c>
      <c r="D59" s="24" t="n">
        <v>9788</v>
      </c>
      <c r="E59" s="24" t="n">
        <v>38249</v>
      </c>
      <c r="F59" s="24" t="n">
        <v>16410</v>
      </c>
      <c r="G59" s="24" t="n">
        <v>9539</v>
      </c>
      <c r="H59" s="24" t="n">
        <v>0</v>
      </c>
    </row>
    <row r="60" s="19" customFormat="true" ht="12" hidden="false" customHeight="true" outlineLevel="0" collapsed="false">
      <c r="A60" s="27" t="s">
        <v>68</v>
      </c>
      <c r="B60" s="29"/>
      <c r="C60" s="28"/>
      <c r="D60" s="28"/>
      <c r="E60" s="28"/>
      <c r="F60" s="28"/>
      <c r="G60" s="28"/>
      <c r="H60" s="28"/>
    </row>
    <row r="61" customFormat="false" ht="12" hidden="false" customHeight="true" outlineLevel="0" collapsed="false">
      <c r="A61" s="22" t="s">
        <v>69</v>
      </c>
      <c r="B61" s="21" t="n">
        <f aca="false">SUM(C61:H61)</f>
        <v>71523</v>
      </c>
      <c r="C61" s="24" t="n">
        <v>671</v>
      </c>
      <c r="D61" s="24" t="n">
        <v>1075</v>
      </c>
      <c r="E61" s="24" t="n">
        <v>28884</v>
      </c>
      <c r="F61" s="24" t="n">
        <v>32606</v>
      </c>
      <c r="G61" s="24" t="n">
        <v>8287</v>
      </c>
      <c r="H61" s="24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89048</v>
      </c>
      <c r="C62" s="24" t="n">
        <v>3124</v>
      </c>
      <c r="D62" s="24" t="n">
        <v>10556</v>
      </c>
      <c r="E62" s="24" t="n">
        <v>37095</v>
      </c>
      <c r="F62" s="24" t="n">
        <v>33690</v>
      </c>
      <c r="G62" s="24" t="n">
        <v>4019</v>
      </c>
      <c r="H62" s="24" t="n">
        <v>564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49661</v>
      </c>
      <c r="C63" s="24" t="n">
        <v>2113</v>
      </c>
      <c r="D63" s="24" t="n">
        <v>1979</v>
      </c>
      <c r="E63" s="24" t="n">
        <v>23323</v>
      </c>
      <c r="F63" s="24" t="n">
        <v>17608</v>
      </c>
      <c r="G63" s="24" t="n">
        <v>4638</v>
      </c>
      <c r="H63" s="24" t="n">
        <v>0</v>
      </c>
    </row>
    <row r="64" s="19" customFormat="true" ht="12" hidden="false" customHeight="true" outlineLevel="0" collapsed="false">
      <c r="A64" s="27" t="s">
        <v>72</v>
      </c>
      <c r="B64" s="29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2" t="s">
        <v>73</v>
      </c>
      <c r="B65" s="21" t="n">
        <f aca="false">SUM(C65:H65)</f>
        <v>312346</v>
      </c>
      <c r="C65" s="24" t="n">
        <v>14639</v>
      </c>
      <c r="D65" s="24" t="n">
        <v>70319</v>
      </c>
      <c r="E65" s="24" t="n">
        <v>128719</v>
      </c>
      <c r="F65" s="24" t="n">
        <v>81065</v>
      </c>
      <c r="G65" s="24" t="n">
        <v>17604</v>
      </c>
      <c r="H65" s="24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74492</v>
      </c>
      <c r="C66" s="24" t="n">
        <v>5833</v>
      </c>
      <c r="D66" s="24" t="n">
        <v>51080</v>
      </c>
      <c r="E66" s="24" t="n">
        <v>224203</v>
      </c>
      <c r="F66" s="24" t="n">
        <v>79660</v>
      </c>
      <c r="G66" s="24" t="n">
        <v>13716</v>
      </c>
      <c r="H66" s="24" t="n">
        <v>0</v>
      </c>
    </row>
    <row r="67" s="19" customFormat="true" ht="12" hidden="false" customHeight="true" outlineLevel="0" collapsed="false">
      <c r="A67" s="27" t="s">
        <v>75</v>
      </c>
      <c r="B67" s="29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2" t="s">
        <v>76</v>
      </c>
      <c r="B68" s="21" t="n">
        <f aca="false">SUM(C68:H68)</f>
        <v>14228</v>
      </c>
      <c r="C68" s="24" t="n">
        <v>727</v>
      </c>
      <c r="D68" s="24" t="n">
        <v>520</v>
      </c>
      <c r="E68" s="24" t="n">
        <v>7866</v>
      </c>
      <c r="F68" s="24" t="n">
        <v>4304</v>
      </c>
      <c r="G68" s="24" t="n">
        <v>662</v>
      </c>
      <c r="H68" s="24" t="n">
        <v>149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341</v>
      </c>
      <c r="C69" s="24" t="n">
        <v>947</v>
      </c>
      <c r="D69" s="24" t="n">
        <v>1035</v>
      </c>
      <c r="E69" s="24" t="n">
        <v>7602</v>
      </c>
      <c r="F69" s="24" t="n">
        <v>2695</v>
      </c>
      <c r="G69" s="24" t="n">
        <v>62</v>
      </c>
      <c r="H69" s="24" t="n">
        <v>0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5002</v>
      </c>
      <c r="C70" s="24" t="n">
        <v>1174</v>
      </c>
      <c r="D70" s="24" t="n">
        <v>493</v>
      </c>
      <c r="E70" s="24" t="n">
        <v>1353</v>
      </c>
      <c r="F70" s="24" t="n">
        <v>1874</v>
      </c>
      <c r="G70" s="24" t="n">
        <v>108</v>
      </c>
      <c r="H70" s="24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2014</v>
      </c>
      <c r="C71" s="24" t="n">
        <v>913</v>
      </c>
      <c r="D71" s="24" t="n">
        <v>3131</v>
      </c>
      <c r="E71" s="24" t="n">
        <v>30775</v>
      </c>
      <c r="F71" s="26" t="n">
        <v>26056</v>
      </c>
      <c r="G71" s="24" t="n">
        <v>1139</v>
      </c>
      <c r="H71" s="24" t="n">
        <v>0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41191</v>
      </c>
      <c r="C72" s="24" t="n">
        <v>16784</v>
      </c>
      <c r="D72" s="24" t="n">
        <v>37205</v>
      </c>
      <c r="E72" s="24" t="n">
        <v>40181</v>
      </c>
      <c r="F72" s="24" t="n">
        <v>34765</v>
      </c>
      <c r="G72" s="24" t="n">
        <v>12256</v>
      </c>
      <c r="H72" s="24" t="n">
        <v>0</v>
      </c>
    </row>
    <row r="73" s="19" customFormat="true" ht="12" hidden="false" customHeight="true" outlineLevel="0" collapsed="false">
      <c r="A73" s="27" t="s">
        <v>81</v>
      </c>
      <c r="B73" s="29"/>
      <c r="C73" s="28"/>
      <c r="D73" s="28"/>
      <c r="E73" s="28"/>
      <c r="F73" s="28"/>
      <c r="G73" s="28"/>
      <c r="H73" s="28"/>
    </row>
    <row r="74" customFormat="false" ht="12" hidden="false" customHeight="true" outlineLevel="0" collapsed="false">
      <c r="A74" s="22" t="s">
        <v>82</v>
      </c>
      <c r="B74" s="21" t="n">
        <f aca="false">SUM(C74:H74)</f>
        <v>138508</v>
      </c>
      <c r="C74" s="24" t="n">
        <v>61</v>
      </c>
      <c r="D74" s="24" t="n">
        <v>8811</v>
      </c>
      <c r="E74" s="24" t="n">
        <v>98840</v>
      </c>
      <c r="F74" s="24" t="n">
        <v>28803</v>
      </c>
      <c r="G74" s="24" t="n">
        <v>1993</v>
      </c>
      <c r="H74" s="24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40114</v>
      </c>
      <c r="C75" s="24" t="n">
        <v>0</v>
      </c>
      <c r="D75" s="24" t="n">
        <v>2707</v>
      </c>
      <c r="E75" s="24" t="n">
        <v>26908</v>
      </c>
      <c r="F75" s="24" t="n">
        <v>6892</v>
      </c>
      <c r="G75" s="24" t="n">
        <v>3607</v>
      </c>
      <c r="H75" s="24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1710</v>
      </c>
      <c r="C76" s="24" t="n">
        <v>1413</v>
      </c>
      <c r="D76" s="24" t="n">
        <v>1446</v>
      </c>
      <c r="E76" s="24" t="n">
        <v>52205</v>
      </c>
      <c r="F76" s="24" t="n">
        <v>13679</v>
      </c>
      <c r="G76" s="24" t="n">
        <v>2967</v>
      </c>
      <c r="H76" s="24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6061</v>
      </c>
      <c r="C77" s="24" t="n">
        <v>347</v>
      </c>
      <c r="D77" s="24" t="n">
        <v>1470</v>
      </c>
      <c r="E77" s="24" t="n">
        <v>14690</v>
      </c>
      <c r="F77" s="26" t="n">
        <v>8954</v>
      </c>
      <c r="G77" s="24" t="n">
        <v>585</v>
      </c>
      <c r="H77" s="24" t="n">
        <v>15</v>
      </c>
    </row>
    <row r="78" s="19" customFormat="true" ht="12" hidden="false" customHeight="true" outlineLevel="0" collapsed="false">
      <c r="A78" s="27" t="s">
        <v>86</v>
      </c>
      <c r="B78" s="29"/>
      <c r="C78" s="28"/>
      <c r="D78" s="28"/>
      <c r="E78" s="28"/>
      <c r="F78" s="28"/>
      <c r="G78" s="28"/>
      <c r="H78" s="28"/>
    </row>
    <row r="79" customFormat="false" ht="12" hidden="false" customHeight="true" outlineLevel="0" collapsed="false">
      <c r="A79" s="22" t="s">
        <v>87</v>
      </c>
      <c r="B79" s="21" t="n">
        <f aca="false">SUM(C79:H79)</f>
        <v>70854</v>
      </c>
      <c r="C79" s="24" t="n">
        <v>1093</v>
      </c>
      <c r="D79" s="24" t="n">
        <v>1999</v>
      </c>
      <c r="E79" s="24" t="n">
        <v>49333</v>
      </c>
      <c r="F79" s="24" t="n">
        <v>16900</v>
      </c>
      <c r="G79" s="24" t="n">
        <v>1529</v>
      </c>
      <c r="H79" s="25" t="n">
        <v>0</v>
      </c>
    </row>
    <row r="80" customFormat="false" ht="12" hidden="false" customHeight="true" outlineLevel="0" collapsed="false">
      <c r="A80" s="30" t="s">
        <v>88</v>
      </c>
      <c r="B80" s="31" t="n">
        <f aca="false">SUM(C80:H80)</f>
        <v>149184</v>
      </c>
      <c r="C80" s="32" t="n">
        <v>1809</v>
      </c>
      <c r="D80" s="32" t="n">
        <v>9381</v>
      </c>
      <c r="E80" s="32" t="n">
        <v>88590</v>
      </c>
      <c r="F80" s="32" t="n">
        <v>36569</v>
      </c>
      <c r="G80" s="32" t="n">
        <v>12835</v>
      </c>
      <c r="H80" s="32" t="n">
        <v>0</v>
      </c>
    </row>
    <row r="81" customFormat="false" ht="12" hidden="false" customHeight="true" outlineLevel="0" collapsed="false">
      <c r="A81" s="33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4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01Z</dcterms:created>
  <dc:creator>大分県庁</dc:creator>
  <dc:description/>
  <dc:language>en-US</dc:language>
  <cp:lastModifiedBy>大分県庁</cp:lastModifiedBy>
  <dcterms:modified xsi:type="dcterms:W3CDTF">2005-07-27T04:08:35Z</dcterms:modified>
  <cp:revision>0</cp:revision>
  <dc:subject/>
  <dc:title/>
</cp:coreProperties>
</file>