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X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sz val="26"/>
        <rFont val="ＭＳ 明朝"/>
        <family val="1"/>
        <charset val="128"/>
      </rPr>
      <t xml:space="preserve">116</t>
    </r>
    <r>
      <rPr>
        <sz val="26"/>
        <rFont val="Noto Sans"/>
        <family val="2"/>
      </rPr>
      <t xml:space="preserve">．利 　用 　別　･　種 　類　 別　　着  　工    新 　設 　住 　宅 　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 戸、平方メートル</t>
    </r>
    <r>
      <rPr>
        <sz val="12"/>
        <rFont val="ＭＳ 明朝"/>
        <family val="1"/>
        <charset val="128"/>
      </rPr>
      <t xml:space="preserve">)</t>
    </r>
  </si>
  <si>
    <t xml:space="preserve">利          用          別</t>
  </si>
  <si>
    <t xml:space="preserve">種              類            別</t>
  </si>
  <si>
    <t xml:space="preserve">標</t>
  </si>
  <si>
    <t xml:space="preserve">年  月  次</t>
  </si>
  <si>
    <t xml:space="preserve">総    数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    長屋建</t>
  </si>
  <si>
    <t xml:space="preserve">共    同</t>
  </si>
  <si>
    <t xml:space="preserve">一戸建･長屋建</t>
  </si>
  <si>
    <t xml:space="preserve">番</t>
  </si>
  <si>
    <t xml:space="preserve">戸  数</t>
  </si>
  <si>
    <t xml:space="preserve">面  積</t>
  </si>
  <si>
    <t xml:space="preserve">号</t>
  </si>
  <si>
    <t xml:space="preserve">　平成９年</t>
  </si>
  <si>
    <t xml:space="preserve">９</t>
  </si>
  <si>
    <t xml:space="preserve">　   １０</t>
  </si>
  <si>
    <t xml:space="preserve">１０</t>
  </si>
  <si>
    <t xml:space="preserve">　   １１</t>
  </si>
  <si>
    <t xml:space="preserve">１１</t>
  </si>
  <si>
    <t xml:space="preserve">　   １２</t>
  </si>
  <si>
    <t xml:space="preserve">１２</t>
  </si>
  <si>
    <t xml:space="preserve">　   １３</t>
  </si>
  <si>
    <t xml:space="preserve">１３</t>
  </si>
  <si>
    <t xml:space="preserve"> 　 　１月</t>
  </si>
  <si>
    <t xml:space="preserve">１</t>
  </si>
  <si>
    <t xml:space="preserve">　 　　２</t>
  </si>
  <si>
    <t xml:space="preserve">２</t>
  </si>
  <si>
    <t xml:space="preserve">　 　　３</t>
  </si>
  <si>
    <t xml:space="preserve">３</t>
  </si>
  <si>
    <t xml:space="preserve"> 　　　４</t>
  </si>
  <si>
    <t xml:space="preserve">４</t>
  </si>
  <si>
    <t xml:space="preserve">　 　　５</t>
  </si>
  <si>
    <t xml:space="preserve">５</t>
  </si>
  <si>
    <t xml:space="preserve">　 　　６</t>
  </si>
  <si>
    <t xml:space="preserve">６</t>
  </si>
  <si>
    <t xml:space="preserve"> 　　　７</t>
  </si>
  <si>
    <t xml:space="preserve">７</t>
  </si>
  <si>
    <t xml:space="preserve"> 　　　８</t>
  </si>
  <si>
    <t xml:space="preserve">８</t>
  </si>
  <si>
    <t xml:space="preserve"> 　　　９</t>
  </si>
  <si>
    <t xml:space="preserve"> 　　１０</t>
  </si>
  <si>
    <t xml:space="preserve"> 　　１１</t>
  </si>
  <si>
    <t xml:space="preserve"> 　　１２</t>
  </si>
  <si>
    <t xml:space="preserve">      資料：国土交通省「建設統計月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2.679687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4.84"/>
    <col collapsed="false" customWidth="true" hidden="false" outlineLevel="0" max="3" min="3" style="1" width="15.85"/>
    <col collapsed="false" customWidth="true" hidden="false" outlineLevel="0" max="12" min="4" style="1" width="14.84"/>
    <col collapsed="false" customWidth="true" hidden="false" outlineLevel="0" max="23" min="13" style="1" width="15.56"/>
    <col collapsed="false" customWidth="true" hidden="false" outlineLevel="0" max="24" min="24" style="1" width="10.8"/>
    <col collapsed="false" customWidth="false" hidden="false" outlineLevel="0" max="257" min="25" style="1" width="12.6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1" customFormat="true" ht="27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</row>
    <row r="4" s="11" customFormat="true" ht="27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3" t="s">
        <v>8</v>
      </c>
      <c r="G4" s="13"/>
      <c r="H4" s="13" t="s">
        <v>9</v>
      </c>
      <c r="I4" s="13"/>
      <c r="J4" s="13" t="s">
        <v>10</v>
      </c>
      <c r="K4" s="13"/>
      <c r="L4" s="14" t="s">
        <v>11</v>
      </c>
      <c r="M4" s="14"/>
      <c r="N4" s="14"/>
      <c r="O4" s="14"/>
      <c r="P4" s="14" t="s">
        <v>12</v>
      </c>
      <c r="Q4" s="14"/>
      <c r="R4" s="14"/>
      <c r="S4" s="14"/>
      <c r="T4" s="14" t="s">
        <v>13</v>
      </c>
      <c r="U4" s="14"/>
      <c r="V4" s="14"/>
      <c r="W4" s="14"/>
      <c r="X4" s="10" t="s">
        <v>14</v>
      </c>
    </row>
    <row r="5" s="11" customFormat="true" ht="27" hidden="false" customHeight="true" outlineLevel="0" collapsed="false">
      <c r="A5" s="6"/>
      <c r="B5" s="15"/>
      <c r="C5" s="16"/>
      <c r="D5" s="15"/>
      <c r="E5" s="16"/>
      <c r="F5" s="15"/>
      <c r="G5" s="16"/>
      <c r="H5" s="15"/>
      <c r="I5" s="16"/>
      <c r="J5" s="15"/>
      <c r="K5" s="16"/>
      <c r="L5" s="9" t="s">
        <v>15</v>
      </c>
      <c r="M5" s="9"/>
      <c r="N5" s="9" t="s">
        <v>16</v>
      </c>
      <c r="O5" s="9"/>
      <c r="P5" s="9" t="s">
        <v>17</v>
      </c>
      <c r="Q5" s="9"/>
      <c r="R5" s="9" t="s">
        <v>16</v>
      </c>
      <c r="S5" s="9"/>
      <c r="T5" s="9" t="s">
        <v>17</v>
      </c>
      <c r="U5" s="9"/>
      <c r="V5" s="9" t="s">
        <v>16</v>
      </c>
      <c r="W5" s="9"/>
      <c r="X5" s="10" t="s">
        <v>18</v>
      </c>
    </row>
    <row r="6" s="11" customFormat="true" ht="27" hidden="false" customHeight="true" outlineLevel="0" collapsed="false">
      <c r="A6" s="17"/>
      <c r="B6" s="9" t="s">
        <v>19</v>
      </c>
      <c r="C6" s="9" t="s">
        <v>20</v>
      </c>
      <c r="D6" s="9" t="s">
        <v>19</v>
      </c>
      <c r="E6" s="9" t="s">
        <v>20</v>
      </c>
      <c r="F6" s="9" t="s">
        <v>19</v>
      </c>
      <c r="G6" s="9" t="s">
        <v>20</v>
      </c>
      <c r="H6" s="9" t="s">
        <v>19</v>
      </c>
      <c r="I6" s="9" t="s">
        <v>20</v>
      </c>
      <c r="J6" s="9" t="s">
        <v>19</v>
      </c>
      <c r="K6" s="9" t="s">
        <v>20</v>
      </c>
      <c r="L6" s="9" t="s">
        <v>19</v>
      </c>
      <c r="M6" s="9" t="s">
        <v>20</v>
      </c>
      <c r="N6" s="9" t="s">
        <v>19</v>
      </c>
      <c r="O6" s="9" t="s">
        <v>20</v>
      </c>
      <c r="P6" s="9" t="s">
        <v>19</v>
      </c>
      <c r="Q6" s="9" t="s">
        <v>20</v>
      </c>
      <c r="R6" s="9" t="s">
        <v>19</v>
      </c>
      <c r="S6" s="9" t="s">
        <v>20</v>
      </c>
      <c r="T6" s="9" t="s">
        <v>19</v>
      </c>
      <c r="U6" s="9" t="s">
        <v>20</v>
      </c>
      <c r="V6" s="9" t="s">
        <v>19</v>
      </c>
      <c r="W6" s="9" t="s">
        <v>20</v>
      </c>
      <c r="X6" s="14" t="s">
        <v>21</v>
      </c>
    </row>
    <row r="7" customFormat="false" ht="27" hidden="false" customHeight="true" outlineLevel="0" collapsed="false">
      <c r="A7" s="18" t="s">
        <v>22</v>
      </c>
      <c r="B7" s="19" t="n">
        <v>12029</v>
      </c>
      <c r="C7" s="20" t="n">
        <v>1148563</v>
      </c>
      <c r="D7" s="20" t="n">
        <v>4722</v>
      </c>
      <c r="E7" s="20" t="n">
        <v>670182</v>
      </c>
      <c r="F7" s="20" t="n">
        <v>5467</v>
      </c>
      <c r="G7" s="20" t="n">
        <v>291449</v>
      </c>
      <c r="H7" s="20" t="n">
        <v>122</v>
      </c>
      <c r="I7" s="20" t="n">
        <v>10356</v>
      </c>
      <c r="J7" s="20" t="n">
        <v>1718</v>
      </c>
      <c r="K7" s="20" t="n">
        <v>176576</v>
      </c>
      <c r="L7" s="21" t="n">
        <v>5558</v>
      </c>
      <c r="M7" s="21" t="n">
        <v>738120</v>
      </c>
      <c r="N7" s="21" t="n">
        <v>6006</v>
      </c>
      <c r="O7" s="21" t="n">
        <v>362915</v>
      </c>
      <c r="P7" s="21" t="n">
        <v>261</v>
      </c>
      <c r="Q7" s="21" t="n">
        <v>36435</v>
      </c>
      <c r="R7" s="21" t="n">
        <v>201</v>
      </c>
      <c r="S7" s="21" t="n">
        <v>10766</v>
      </c>
      <c r="T7" s="21" t="n">
        <v>3</v>
      </c>
      <c r="U7" s="21" t="n">
        <v>327</v>
      </c>
      <c r="V7" s="22" t="n">
        <v>0</v>
      </c>
      <c r="W7" s="23" t="n">
        <v>0</v>
      </c>
      <c r="X7" s="24" t="s">
        <v>23</v>
      </c>
    </row>
    <row r="8" customFormat="false" ht="27" hidden="false" customHeight="true" outlineLevel="0" collapsed="false">
      <c r="A8" s="18" t="s">
        <v>24</v>
      </c>
      <c r="B8" s="19" t="n">
        <v>10952</v>
      </c>
      <c r="C8" s="20" t="n">
        <v>1026804</v>
      </c>
      <c r="D8" s="20" t="n">
        <v>4380</v>
      </c>
      <c r="E8" s="20" t="n">
        <v>619135</v>
      </c>
      <c r="F8" s="20" t="n">
        <v>5168</v>
      </c>
      <c r="G8" s="20" t="n">
        <v>261224</v>
      </c>
      <c r="H8" s="20" t="n">
        <v>214</v>
      </c>
      <c r="I8" s="20" t="n">
        <v>17745</v>
      </c>
      <c r="J8" s="20" t="n">
        <v>1190</v>
      </c>
      <c r="K8" s="20" t="n">
        <v>128700</v>
      </c>
      <c r="L8" s="21" t="n">
        <v>5223</v>
      </c>
      <c r="M8" s="21" t="n">
        <v>685073</v>
      </c>
      <c r="N8" s="21" t="n">
        <v>5438</v>
      </c>
      <c r="O8" s="21" t="n">
        <v>303076</v>
      </c>
      <c r="P8" s="21" t="n">
        <v>241</v>
      </c>
      <c r="Q8" s="21" t="n">
        <v>35301</v>
      </c>
      <c r="R8" s="21" t="n">
        <v>45</v>
      </c>
      <c r="S8" s="21" t="n">
        <v>2552</v>
      </c>
      <c r="T8" s="21" t="n">
        <v>5</v>
      </c>
      <c r="U8" s="21" t="n">
        <v>802</v>
      </c>
      <c r="V8" s="22" t="n">
        <v>0</v>
      </c>
      <c r="W8" s="23" t="n">
        <v>0</v>
      </c>
      <c r="X8" s="24" t="s">
        <v>25</v>
      </c>
    </row>
    <row r="9" customFormat="false" ht="27" hidden="false" customHeight="true" outlineLevel="0" collapsed="false">
      <c r="A9" s="18" t="s">
        <v>26</v>
      </c>
      <c r="B9" s="19" t="n">
        <v>10934</v>
      </c>
      <c r="C9" s="20" t="n">
        <v>1111711</v>
      </c>
      <c r="D9" s="20" t="n">
        <v>5132</v>
      </c>
      <c r="E9" s="20" t="n">
        <v>732012</v>
      </c>
      <c r="F9" s="20" t="n">
        <v>4400</v>
      </c>
      <c r="G9" s="20" t="n">
        <v>223030</v>
      </c>
      <c r="H9" s="20" t="n">
        <v>172</v>
      </c>
      <c r="I9" s="20" t="n">
        <v>15060</v>
      </c>
      <c r="J9" s="20" t="n">
        <v>1230</v>
      </c>
      <c r="K9" s="20" t="n">
        <v>141609</v>
      </c>
      <c r="L9" s="21" t="n">
        <v>5917</v>
      </c>
      <c r="M9" s="21" t="n">
        <v>790605</v>
      </c>
      <c r="N9" s="21" t="n">
        <v>4690</v>
      </c>
      <c r="O9" s="21" t="n">
        <v>282068</v>
      </c>
      <c r="P9" s="21" t="n">
        <v>226</v>
      </c>
      <c r="Q9" s="21" t="n">
        <v>33042</v>
      </c>
      <c r="R9" s="21" t="n">
        <v>97</v>
      </c>
      <c r="S9" s="21" t="n">
        <v>5102</v>
      </c>
      <c r="T9" s="21" t="n">
        <v>4</v>
      </c>
      <c r="U9" s="21" t="n">
        <v>894</v>
      </c>
      <c r="V9" s="22" t="n">
        <v>0</v>
      </c>
      <c r="W9" s="23" t="n">
        <v>0</v>
      </c>
      <c r="X9" s="24" t="s">
        <v>27</v>
      </c>
    </row>
    <row r="10" customFormat="false" ht="27" hidden="false" customHeight="true" outlineLevel="0" collapsed="false">
      <c r="A10" s="25" t="s">
        <v>28</v>
      </c>
      <c r="B10" s="26" t="n">
        <v>10261</v>
      </c>
      <c r="C10" s="27" t="n">
        <v>1010353</v>
      </c>
      <c r="D10" s="27" t="n">
        <v>4394</v>
      </c>
      <c r="E10" s="27" t="n">
        <v>623999</v>
      </c>
      <c r="F10" s="27" t="n">
        <v>4321</v>
      </c>
      <c r="G10" s="27" t="n">
        <v>208237</v>
      </c>
      <c r="H10" s="27" t="n">
        <v>152</v>
      </c>
      <c r="I10" s="27" t="n">
        <v>11902</v>
      </c>
      <c r="J10" s="27" t="n">
        <v>1394</v>
      </c>
      <c r="K10" s="27" t="n">
        <v>166215</v>
      </c>
      <c r="L10" s="27" t="n">
        <v>5289</v>
      </c>
      <c r="M10" s="27" t="n">
        <v>702252</v>
      </c>
      <c r="N10" s="27" t="n">
        <v>4611</v>
      </c>
      <c r="O10" s="27" t="n">
        <v>271056</v>
      </c>
      <c r="P10" s="27" t="n">
        <v>209</v>
      </c>
      <c r="Q10" s="27" t="n">
        <v>28998</v>
      </c>
      <c r="R10" s="27" t="n">
        <v>147</v>
      </c>
      <c r="S10" s="27" t="n">
        <v>7760</v>
      </c>
      <c r="T10" s="27" t="n">
        <v>3</v>
      </c>
      <c r="U10" s="27" t="n">
        <v>189</v>
      </c>
      <c r="V10" s="27" t="n">
        <v>2</v>
      </c>
      <c r="W10" s="28" t="n">
        <v>98</v>
      </c>
      <c r="X10" s="24" t="s">
        <v>29</v>
      </c>
    </row>
    <row r="11" customFormat="false" ht="27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9"/>
      <c r="X11" s="24"/>
    </row>
    <row r="12" s="30" customFormat="true" ht="27" hidden="false" customHeight="true" outlineLevel="0" collapsed="false">
      <c r="A12" s="25" t="s">
        <v>30</v>
      </c>
      <c r="B12" s="26" t="n">
        <f aca="false">SUM(B14:B25)</f>
        <v>10414</v>
      </c>
      <c r="C12" s="27" t="n">
        <f aca="false">SUM(C14:C25)</f>
        <v>969035</v>
      </c>
      <c r="D12" s="27" t="n">
        <f aca="false">SUM(D14:D25)</f>
        <v>3725</v>
      </c>
      <c r="E12" s="27" t="n">
        <f aca="false">SUM(E14:E25)</f>
        <v>521107</v>
      </c>
      <c r="F12" s="27" t="n">
        <f aca="false">SUM(F14:F25)</f>
        <v>4786</v>
      </c>
      <c r="G12" s="27" t="n">
        <f aca="false">SUM(G14:G25)</f>
        <v>238516</v>
      </c>
      <c r="H12" s="27" t="n">
        <f aca="false">SUM(H14:H25)</f>
        <v>180</v>
      </c>
      <c r="I12" s="27" t="n">
        <f aca="false">SUM(I14:I25)</f>
        <v>13225</v>
      </c>
      <c r="J12" s="27" t="n">
        <f aca="false">SUM(J14:J25)</f>
        <v>1723</v>
      </c>
      <c r="K12" s="27" t="n">
        <f aca="false">SUM(K14:K25)</f>
        <v>196187</v>
      </c>
      <c r="L12" s="27" t="n">
        <f aca="false">SUM(L14:L25)</f>
        <v>4650</v>
      </c>
      <c r="M12" s="27" t="n">
        <f aca="false">SUM(M14:M25)</f>
        <v>598888</v>
      </c>
      <c r="N12" s="27" t="n">
        <f aca="false">SUM(N14:N25)</f>
        <v>5520</v>
      </c>
      <c r="O12" s="27" t="n">
        <f aca="false">SUM(O14:O25)</f>
        <v>343815</v>
      </c>
      <c r="P12" s="27" t="n">
        <f aca="false">SUM(P14:P25)</f>
        <v>172</v>
      </c>
      <c r="Q12" s="27" t="n">
        <f aca="false">SUM(Q14:Q25)</f>
        <v>22203</v>
      </c>
      <c r="R12" s="27" t="n">
        <f aca="false">SUM(R14:R25)</f>
        <v>69</v>
      </c>
      <c r="S12" s="27" t="n">
        <f aca="false">SUM(S14:S25)</f>
        <v>3822</v>
      </c>
      <c r="T12" s="27" t="n">
        <f aca="false">SUM(T14:T25)</f>
        <v>3</v>
      </c>
      <c r="U12" s="27" t="n">
        <f aca="false">SUM(U14:U25)</f>
        <v>307</v>
      </c>
      <c r="V12" s="27" t="n">
        <f aca="false">SUM(V14:V25)</f>
        <v>0</v>
      </c>
      <c r="W12" s="28" t="n">
        <f aca="false">SUM(W14:W25)</f>
        <v>0</v>
      </c>
      <c r="X12" s="24" t="s">
        <v>31</v>
      </c>
    </row>
    <row r="13" customFormat="false" ht="27" hidden="false" customHeight="true" outlineLevel="0" collapsed="false">
      <c r="A13" s="31"/>
      <c r="B13" s="3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9"/>
      <c r="X13" s="24"/>
    </row>
    <row r="14" customFormat="false" ht="27" hidden="false" customHeight="true" outlineLevel="0" collapsed="false">
      <c r="A14" s="33" t="s">
        <v>32</v>
      </c>
      <c r="B14" s="19" t="n">
        <f aca="false">D14+F14+H14+J14</f>
        <v>1048</v>
      </c>
      <c r="C14" s="20" t="n">
        <f aca="false">E14+G14+I14+K14</f>
        <v>94333</v>
      </c>
      <c r="D14" s="20" t="n">
        <v>329</v>
      </c>
      <c r="E14" s="20" t="n">
        <v>46932</v>
      </c>
      <c r="F14" s="20" t="n">
        <v>447</v>
      </c>
      <c r="G14" s="20" t="n">
        <v>19586</v>
      </c>
      <c r="H14" s="20" t="n">
        <v>35</v>
      </c>
      <c r="I14" s="20" t="n">
        <v>1777</v>
      </c>
      <c r="J14" s="20" t="n">
        <v>237</v>
      </c>
      <c r="K14" s="20" t="n">
        <v>26038</v>
      </c>
      <c r="L14" s="34" t="n">
        <v>369</v>
      </c>
      <c r="M14" s="34" t="n">
        <v>50185</v>
      </c>
      <c r="N14" s="34" t="n">
        <v>666</v>
      </c>
      <c r="O14" s="34" t="n">
        <v>42323</v>
      </c>
      <c r="P14" s="34" t="n">
        <v>13</v>
      </c>
      <c r="Q14" s="34" t="n">
        <v>1825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5" t="n">
        <v>0</v>
      </c>
      <c r="X14" s="24" t="s">
        <v>33</v>
      </c>
    </row>
    <row r="15" customFormat="false" ht="27" hidden="false" customHeight="true" outlineLevel="0" collapsed="false">
      <c r="A15" s="18" t="s">
        <v>34</v>
      </c>
      <c r="B15" s="19" t="n">
        <f aca="false">D15+F15+H15+J15</f>
        <v>875</v>
      </c>
      <c r="C15" s="20" t="n">
        <f aca="false">E15+G15+I15+K15</f>
        <v>90031</v>
      </c>
      <c r="D15" s="20" t="n">
        <v>263</v>
      </c>
      <c r="E15" s="20" t="n">
        <v>37141</v>
      </c>
      <c r="F15" s="20" t="n">
        <v>284</v>
      </c>
      <c r="G15" s="20" t="n">
        <v>16272</v>
      </c>
      <c r="H15" s="20" t="n">
        <v>31</v>
      </c>
      <c r="I15" s="20" t="n">
        <v>958</v>
      </c>
      <c r="J15" s="20" t="n">
        <v>297</v>
      </c>
      <c r="K15" s="20" t="n">
        <v>35660</v>
      </c>
      <c r="L15" s="34" t="n">
        <v>310</v>
      </c>
      <c r="M15" s="34" t="n">
        <v>41793</v>
      </c>
      <c r="N15" s="34" t="n">
        <v>551</v>
      </c>
      <c r="O15" s="34" t="n">
        <v>46813</v>
      </c>
      <c r="P15" s="34" t="n">
        <v>8</v>
      </c>
      <c r="Q15" s="34" t="n">
        <v>1019</v>
      </c>
      <c r="R15" s="34" t="n">
        <v>6</v>
      </c>
      <c r="S15" s="34" t="n">
        <v>406</v>
      </c>
      <c r="T15" s="34" t="n">
        <v>0</v>
      </c>
      <c r="U15" s="34" t="n">
        <v>0</v>
      </c>
      <c r="V15" s="34" t="n">
        <v>0</v>
      </c>
      <c r="W15" s="35" t="n">
        <v>0</v>
      </c>
      <c r="X15" s="24" t="s">
        <v>35</v>
      </c>
    </row>
    <row r="16" customFormat="false" ht="27" hidden="false" customHeight="true" outlineLevel="0" collapsed="false">
      <c r="A16" s="18" t="s">
        <v>36</v>
      </c>
      <c r="B16" s="19" t="n">
        <f aca="false">D16+F16+H16+J16</f>
        <v>663</v>
      </c>
      <c r="C16" s="20" t="n">
        <f aca="false">E16+G16+I16+K16</f>
        <v>74053</v>
      </c>
      <c r="D16" s="20" t="n">
        <v>293</v>
      </c>
      <c r="E16" s="20" t="n">
        <v>41766</v>
      </c>
      <c r="F16" s="20" t="n">
        <v>196</v>
      </c>
      <c r="G16" s="20" t="n">
        <v>12791</v>
      </c>
      <c r="H16" s="20" t="n">
        <v>7</v>
      </c>
      <c r="I16" s="20" t="n">
        <v>920</v>
      </c>
      <c r="J16" s="20" t="n">
        <v>167</v>
      </c>
      <c r="K16" s="20" t="n">
        <v>18576</v>
      </c>
      <c r="L16" s="34" t="n">
        <v>338</v>
      </c>
      <c r="M16" s="34" t="n">
        <v>46531</v>
      </c>
      <c r="N16" s="34" t="n">
        <v>308</v>
      </c>
      <c r="O16" s="34" t="n">
        <v>25075</v>
      </c>
      <c r="P16" s="34" t="n">
        <v>15</v>
      </c>
      <c r="Q16" s="34" t="n">
        <v>2130</v>
      </c>
      <c r="R16" s="34" t="n">
        <v>2</v>
      </c>
      <c r="S16" s="34" t="n">
        <v>317</v>
      </c>
      <c r="T16" s="34" t="n">
        <v>0</v>
      </c>
      <c r="U16" s="34" t="n">
        <v>0</v>
      </c>
      <c r="V16" s="34" t="n">
        <v>0</v>
      </c>
      <c r="W16" s="35" t="n">
        <v>0</v>
      </c>
      <c r="X16" s="24" t="s">
        <v>37</v>
      </c>
    </row>
    <row r="17" customFormat="false" ht="27" hidden="false" customHeight="true" outlineLevel="0" collapsed="false">
      <c r="A17" s="18" t="s">
        <v>38</v>
      </c>
      <c r="B17" s="19" t="n">
        <f aca="false">D17+F17+H17+J17</f>
        <v>785</v>
      </c>
      <c r="C17" s="20" t="n">
        <f aca="false">E17+G17+I17+K17</f>
        <v>70230</v>
      </c>
      <c r="D17" s="20" t="n">
        <v>324</v>
      </c>
      <c r="E17" s="20" t="n">
        <v>44321</v>
      </c>
      <c r="F17" s="20" t="n">
        <v>418</v>
      </c>
      <c r="G17" s="20" t="n">
        <v>20808</v>
      </c>
      <c r="H17" s="20" t="n">
        <v>10</v>
      </c>
      <c r="I17" s="20" t="n">
        <v>914</v>
      </c>
      <c r="J17" s="20" t="n">
        <v>33</v>
      </c>
      <c r="K17" s="20" t="n">
        <v>4187</v>
      </c>
      <c r="L17" s="34" t="n">
        <v>477</v>
      </c>
      <c r="M17" s="34" t="n">
        <v>54128</v>
      </c>
      <c r="N17" s="34" t="n">
        <v>279</v>
      </c>
      <c r="O17" s="34" t="n">
        <v>12969</v>
      </c>
      <c r="P17" s="34" t="n">
        <v>21</v>
      </c>
      <c r="Q17" s="34" t="n">
        <v>2495</v>
      </c>
      <c r="R17" s="34" t="n">
        <v>8</v>
      </c>
      <c r="S17" s="34" t="n">
        <v>638</v>
      </c>
      <c r="T17" s="34" t="n">
        <v>0</v>
      </c>
      <c r="U17" s="34" t="n">
        <v>0</v>
      </c>
      <c r="V17" s="34" t="n">
        <v>0</v>
      </c>
      <c r="W17" s="35" t="n">
        <v>0</v>
      </c>
      <c r="X17" s="24" t="s">
        <v>39</v>
      </c>
    </row>
    <row r="18" customFormat="false" ht="27" hidden="false" customHeight="true" outlineLevel="0" collapsed="false">
      <c r="A18" s="18" t="s">
        <v>40</v>
      </c>
      <c r="B18" s="19" t="n">
        <f aca="false">D18+F18+H18+J18</f>
        <v>733</v>
      </c>
      <c r="C18" s="20" t="n">
        <f aca="false">E18+G18+I18+K18</f>
        <v>79038</v>
      </c>
      <c r="D18" s="20" t="n">
        <v>345</v>
      </c>
      <c r="E18" s="20" t="n">
        <v>48157</v>
      </c>
      <c r="F18" s="20" t="n">
        <v>255</v>
      </c>
      <c r="G18" s="20" t="n">
        <v>14149</v>
      </c>
      <c r="H18" s="20" t="n">
        <v>2</v>
      </c>
      <c r="I18" s="20" t="n">
        <v>351</v>
      </c>
      <c r="J18" s="20" t="n">
        <v>131</v>
      </c>
      <c r="K18" s="20" t="n">
        <v>16381</v>
      </c>
      <c r="L18" s="34" t="n">
        <v>476</v>
      </c>
      <c r="M18" s="34" t="n">
        <v>62209</v>
      </c>
      <c r="N18" s="34" t="n">
        <v>244</v>
      </c>
      <c r="O18" s="34" t="n">
        <v>15255</v>
      </c>
      <c r="P18" s="34" t="n">
        <v>13</v>
      </c>
      <c r="Q18" s="34" t="n">
        <v>1574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5" t="n">
        <v>0</v>
      </c>
      <c r="X18" s="24" t="s">
        <v>41</v>
      </c>
    </row>
    <row r="19" customFormat="false" ht="27" hidden="false" customHeight="true" outlineLevel="0" collapsed="false">
      <c r="A19" s="18" t="s">
        <v>42</v>
      </c>
      <c r="B19" s="19" t="n">
        <f aca="false">D19+F19+H19+J19</f>
        <v>751</v>
      </c>
      <c r="C19" s="20" t="n">
        <f aca="false">E19+G19+I19+K19</f>
        <v>67667</v>
      </c>
      <c r="D19" s="20" t="n">
        <v>297</v>
      </c>
      <c r="E19" s="20" t="n">
        <v>40933</v>
      </c>
      <c r="F19" s="20" t="n">
        <v>404</v>
      </c>
      <c r="G19" s="20" t="n">
        <v>21162</v>
      </c>
      <c r="H19" s="20" t="n">
        <v>17</v>
      </c>
      <c r="I19" s="20" t="n">
        <v>1614</v>
      </c>
      <c r="J19" s="20" t="n">
        <v>33</v>
      </c>
      <c r="K19" s="20" t="n">
        <v>3958</v>
      </c>
      <c r="L19" s="34" t="n">
        <v>354</v>
      </c>
      <c r="M19" s="34" t="n">
        <v>45777</v>
      </c>
      <c r="N19" s="34" t="n">
        <v>361</v>
      </c>
      <c r="O19" s="34" t="n">
        <v>19075</v>
      </c>
      <c r="P19" s="34" t="n">
        <v>12</v>
      </c>
      <c r="Q19" s="34" t="n">
        <v>1650</v>
      </c>
      <c r="R19" s="34" t="n">
        <v>24</v>
      </c>
      <c r="S19" s="34" t="n">
        <v>1165</v>
      </c>
      <c r="T19" s="34" t="n">
        <v>0</v>
      </c>
      <c r="U19" s="34" t="n">
        <v>0</v>
      </c>
      <c r="V19" s="34" t="n">
        <v>0</v>
      </c>
      <c r="W19" s="35" t="n">
        <v>0</v>
      </c>
      <c r="X19" s="24" t="s">
        <v>43</v>
      </c>
    </row>
    <row r="20" customFormat="false" ht="27" hidden="false" customHeight="true" outlineLevel="0" collapsed="false">
      <c r="A20" s="18" t="s">
        <v>44</v>
      </c>
      <c r="B20" s="19" t="n">
        <f aca="false">D20+F20+H20+J20</f>
        <v>716</v>
      </c>
      <c r="C20" s="20" t="n">
        <f aca="false">E20+G20+I20+K20</f>
        <v>65714</v>
      </c>
      <c r="D20" s="20" t="n">
        <v>278</v>
      </c>
      <c r="E20" s="20" t="n">
        <v>39711</v>
      </c>
      <c r="F20" s="20" t="n">
        <v>413</v>
      </c>
      <c r="G20" s="20" t="n">
        <v>22433</v>
      </c>
      <c r="H20" s="20" t="n">
        <v>5</v>
      </c>
      <c r="I20" s="20" t="n">
        <v>857</v>
      </c>
      <c r="J20" s="20" t="n">
        <v>20</v>
      </c>
      <c r="K20" s="20" t="n">
        <v>2713</v>
      </c>
      <c r="L20" s="34" t="n">
        <v>348</v>
      </c>
      <c r="M20" s="34" t="n">
        <v>45464</v>
      </c>
      <c r="N20" s="34" t="n">
        <v>356</v>
      </c>
      <c r="O20" s="34" t="n">
        <v>18799</v>
      </c>
      <c r="P20" s="34" t="n">
        <v>12</v>
      </c>
      <c r="Q20" s="34" t="n">
        <v>1451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5" t="n">
        <v>0</v>
      </c>
      <c r="X20" s="24" t="s">
        <v>45</v>
      </c>
    </row>
    <row r="21" customFormat="false" ht="27" hidden="false" customHeight="true" outlineLevel="0" collapsed="false">
      <c r="A21" s="18" t="s">
        <v>46</v>
      </c>
      <c r="B21" s="19" t="n">
        <f aca="false">D21+F21+H21+J21</f>
        <v>689</v>
      </c>
      <c r="C21" s="20" t="n">
        <f aca="false">E21+G21+I21+K21</f>
        <v>66126</v>
      </c>
      <c r="D21" s="20" t="n">
        <v>322</v>
      </c>
      <c r="E21" s="20" t="n">
        <v>44859</v>
      </c>
      <c r="F21" s="20" t="n">
        <v>313</v>
      </c>
      <c r="G21" s="20" t="n">
        <v>15204</v>
      </c>
      <c r="H21" s="20" t="n">
        <v>9</v>
      </c>
      <c r="I21" s="20" t="n">
        <v>747</v>
      </c>
      <c r="J21" s="20" t="n">
        <v>45</v>
      </c>
      <c r="K21" s="20" t="n">
        <v>5316</v>
      </c>
      <c r="L21" s="34" t="n">
        <v>394</v>
      </c>
      <c r="M21" s="34" t="n">
        <v>50260</v>
      </c>
      <c r="N21" s="34" t="n">
        <v>262</v>
      </c>
      <c r="O21" s="34" t="n">
        <v>13516</v>
      </c>
      <c r="P21" s="34" t="n">
        <v>13</v>
      </c>
      <c r="Q21" s="34" t="n">
        <v>1628</v>
      </c>
      <c r="R21" s="34" t="n">
        <v>20</v>
      </c>
      <c r="S21" s="34" t="n">
        <v>722</v>
      </c>
      <c r="T21" s="34" t="n">
        <v>0</v>
      </c>
      <c r="U21" s="34" t="n">
        <v>0</v>
      </c>
      <c r="V21" s="34" t="n">
        <v>0</v>
      </c>
      <c r="W21" s="35" t="n">
        <v>0</v>
      </c>
      <c r="X21" s="24" t="s">
        <v>47</v>
      </c>
    </row>
    <row r="22" customFormat="false" ht="27" hidden="false" customHeight="true" outlineLevel="0" collapsed="false">
      <c r="A22" s="18" t="s">
        <v>48</v>
      </c>
      <c r="B22" s="19" t="n">
        <f aca="false">D22+F22+H22+J22</f>
        <v>1105</v>
      </c>
      <c r="C22" s="20" t="n">
        <f aca="false">E22+G22+I22+K22</f>
        <v>84980</v>
      </c>
      <c r="D22" s="20" t="n">
        <v>336</v>
      </c>
      <c r="E22" s="20" t="n">
        <v>45998</v>
      </c>
      <c r="F22" s="20" t="n">
        <v>727</v>
      </c>
      <c r="G22" s="20" t="n">
        <v>33986</v>
      </c>
      <c r="H22" s="20" t="n">
        <v>1</v>
      </c>
      <c r="I22" s="20" t="n">
        <v>61</v>
      </c>
      <c r="J22" s="20" t="n">
        <v>41</v>
      </c>
      <c r="K22" s="20" t="n">
        <v>4935</v>
      </c>
      <c r="L22" s="34" t="n">
        <v>436</v>
      </c>
      <c r="M22" s="34" t="n">
        <v>53669</v>
      </c>
      <c r="N22" s="34" t="n">
        <v>652</v>
      </c>
      <c r="O22" s="34" t="n">
        <v>29205</v>
      </c>
      <c r="P22" s="34" t="n">
        <v>15</v>
      </c>
      <c r="Q22" s="34" t="n">
        <v>1993</v>
      </c>
      <c r="R22" s="34" t="n">
        <v>2</v>
      </c>
      <c r="S22" s="34" t="n">
        <v>113</v>
      </c>
      <c r="T22" s="34" t="n">
        <v>0</v>
      </c>
      <c r="U22" s="34" t="n">
        <v>0</v>
      </c>
      <c r="V22" s="34" t="n">
        <v>0</v>
      </c>
      <c r="W22" s="35" t="n">
        <v>0</v>
      </c>
      <c r="X22" s="24" t="s">
        <v>23</v>
      </c>
    </row>
    <row r="23" customFormat="false" ht="27" hidden="false" customHeight="true" outlineLevel="0" collapsed="false">
      <c r="A23" s="18" t="s">
        <v>49</v>
      </c>
      <c r="B23" s="19" t="n">
        <f aca="false">D23+F23+H23+J23</f>
        <v>1036</v>
      </c>
      <c r="C23" s="20" t="n">
        <f aca="false">E23+G23+I23+K23</f>
        <v>98480</v>
      </c>
      <c r="D23" s="20" t="n">
        <v>353</v>
      </c>
      <c r="E23" s="20" t="n">
        <v>49889</v>
      </c>
      <c r="F23" s="20" t="n">
        <v>410</v>
      </c>
      <c r="G23" s="20" t="n">
        <v>17207</v>
      </c>
      <c r="H23" s="20" t="n">
        <v>9</v>
      </c>
      <c r="I23" s="20" t="n">
        <v>872</v>
      </c>
      <c r="J23" s="20" t="n">
        <v>264</v>
      </c>
      <c r="K23" s="20" t="n">
        <v>30512</v>
      </c>
      <c r="L23" s="34" t="n">
        <v>429</v>
      </c>
      <c r="M23" s="34" t="n">
        <v>56304</v>
      </c>
      <c r="N23" s="34" t="n">
        <v>592</v>
      </c>
      <c r="O23" s="34" t="n">
        <v>40237</v>
      </c>
      <c r="P23" s="34" t="n">
        <v>15</v>
      </c>
      <c r="Q23" s="34" t="n">
        <v>1939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5" t="n">
        <v>0</v>
      </c>
      <c r="X23" s="24" t="s">
        <v>25</v>
      </c>
    </row>
    <row r="24" customFormat="false" ht="27" hidden="false" customHeight="true" outlineLevel="0" collapsed="false">
      <c r="A24" s="18" t="s">
        <v>50</v>
      </c>
      <c r="B24" s="19" t="n">
        <f aca="false">D24+F24+H24+J24</f>
        <v>970</v>
      </c>
      <c r="C24" s="20" t="n">
        <f aca="false">E24+G24+I24+K24</f>
        <v>84933</v>
      </c>
      <c r="D24" s="20" t="n">
        <v>309</v>
      </c>
      <c r="E24" s="20" t="n">
        <v>42214</v>
      </c>
      <c r="F24" s="20" t="n">
        <v>430</v>
      </c>
      <c r="G24" s="20" t="n">
        <v>19621</v>
      </c>
      <c r="H24" s="20" t="n">
        <v>36</v>
      </c>
      <c r="I24" s="20" t="n">
        <v>2144</v>
      </c>
      <c r="J24" s="20" t="n">
        <v>195</v>
      </c>
      <c r="K24" s="20" t="n">
        <v>20954</v>
      </c>
      <c r="L24" s="34" t="n">
        <v>357</v>
      </c>
      <c r="M24" s="34" t="n">
        <v>46357</v>
      </c>
      <c r="N24" s="34" t="n">
        <v>589</v>
      </c>
      <c r="O24" s="34" t="n">
        <v>35691</v>
      </c>
      <c r="P24" s="34" t="n">
        <v>21</v>
      </c>
      <c r="Q24" s="34" t="n">
        <v>2543</v>
      </c>
      <c r="R24" s="34" t="n">
        <v>2</v>
      </c>
      <c r="S24" s="34" t="n">
        <v>116</v>
      </c>
      <c r="T24" s="34" t="n">
        <v>1</v>
      </c>
      <c r="U24" s="34" t="n">
        <v>226</v>
      </c>
      <c r="V24" s="34" t="n">
        <v>0</v>
      </c>
      <c r="W24" s="35" t="n">
        <v>0</v>
      </c>
      <c r="X24" s="24" t="s">
        <v>27</v>
      </c>
    </row>
    <row r="25" customFormat="false" ht="27" hidden="false" customHeight="true" outlineLevel="0" collapsed="false">
      <c r="A25" s="36" t="s">
        <v>51</v>
      </c>
      <c r="B25" s="37" t="n">
        <f aca="false">D25+F25+H25+J25</f>
        <v>1043</v>
      </c>
      <c r="C25" s="38" t="n">
        <f aca="false">E25+G25+I25+K25</f>
        <v>93450</v>
      </c>
      <c r="D25" s="38" t="n">
        <v>276</v>
      </c>
      <c r="E25" s="38" t="n">
        <v>39186</v>
      </c>
      <c r="F25" s="38" t="n">
        <v>489</v>
      </c>
      <c r="G25" s="38" t="n">
        <v>25297</v>
      </c>
      <c r="H25" s="38" t="n">
        <v>18</v>
      </c>
      <c r="I25" s="38" t="n">
        <v>2010</v>
      </c>
      <c r="J25" s="38" t="n">
        <v>260</v>
      </c>
      <c r="K25" s="38" t="n">
        <v>26957</v>
      </c>
      <c r="L25" s="39" t="n">
        <v>362</v>
      </c>
      <c r="M25" s="39" t="n">
        <v>46211</v>
      </c>
      <c r="N25" s="39" t="n">
        <v>660</v>
      </c>
      <c r="O25" s="39" t="n">
        <v>44857</v>
      </c>
      <c r="P25" s="39" t="n">
        <v>14</v>
      </c>
      <c r="Q25" s="39" t="n">
        <v>1956</v>
      </c>
      <c r="R25" s="39" t="n">
        <v>5</v>
      </c>
      <c r="S25" s="39" t="n">
        <v>345</v>
      </c>
      <c r="T25" s="39" t="n">
        <v>2</v>
      </c>
      <c r="U25" s="39" t="n">
        <v>81</v>
      </c>
      <c r="V25" s="39" t="n">
        <v>0</v>
      </c>
      <c r="W25" s="40" t="n">
        <v>0</v>
      </c>
      <c r="X25" s="41" t="s">
        <v>29</v>
      </c>
    </row>
    <row r="26" customFormat="false" ht="21" hidden="false" customHeight="true" outlineLevel="0" collapsed="false">
      <c r="A26" s="42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</sheetData>
  <mergeCells count="17">
    <mergeCell ref="A1:X1"/>
    <mergeCell ref="D3:K3"/>
    <mergeCell ref="L3:W3"/>
    <mergeCell ref="B4:C4"/>
    <mergeCell ref="D4:E4"/>
    <mergeCell ref="F4:G4"/>
    <mergeCell ref="H4:I4"/>
    <mergeCell ref="J4:K4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38Z</dcterms:created>
  <dc:creator>大分県庁</dc:creator>
  <dc:description/>
  <dc:language>en-US</dc:language>
  <cp:lastModifiedBy>大分県庁</cp:lastModifiedBy>
  <cp:lastPrinted>2003-02-12T05:24:59Z</cp:lastPrinted>
  <dcterms:modified xsi:type="dcterms:W3CDTF">2005-07-27T02:39:12Z</dcterms:modified>
  <cp:revision>0</cp:revision>
  <dc:subject/>
  <dc:title/>
</cp:coreProperties>
</file>