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  村  </t>
  </si>
  <si>
    <t xml:space="preserve">会    社</t>
  </si>
  <si>
    <t xml:space="preserve">団    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９年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１３</t>
  </si>
  <si>
    <t xml:space="preserve">１３</t>
  </si>
  <si>
    <t xml:space="preserve">　　１月</t>
  </si>
  <si>
    <t xml:space="preserve">１</t>
  </si>
  <si>
    <t xml:space="preserve">　　２　</t>
  </si>
  <si>
    <t xml:space="preserve">          －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建設省｢建設統計月報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１５条第１項の規定によって、建築物の工事に着工しようとする場合 に、建築主から県知事に対して届けられた数値である。</t>
    </r>
  </si>
  <si>
    <r>
      <rPr>
        <sz val="10"/>
        <rFont val="Noto Sans"/>
        <family val="2"/>
      </rPr>
      <t xml:space="preserve">     ただし、工事にかかる建築物又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平米以下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1.9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2706418</v>
      </c>
      <c r="C5" s="15" t="n">
        <v>41013224</v>
      </c>
      <c r="D5" s="15" t="n">
        <v>27370</v>
      </c>
      <c r="E5" s="15" t="n">
        <v>530313</v>
      </c>
      <c r="F5" s="16" t="n">
        <v>103921</v>
      </c>
      <c r="G5" s="15" t="n">
        <v>2620842</v>
      </c>
      <c r="H5" s="1" t="n">
        <v>135557</v>
      </c>
      <c r="I5" s="1" t="n">
        <v>2380490</v>
      </c>
      <c r="J5" s="1" t="n">
        <v>860103</v>
      </c>
      <c r="K5" s="1" t="n">
        <v>12643542</v>
      </c>
      <c r="L5" s="1" t="n">
        <v>195160</v>
      </c>
      <c r="M5" s="1" t="n">
        <v>3281964</v>
      </c>
      <c r="N5" s="1" t="n">
        <v>1384307</v>
      </c>
      <c r="O5" s="1" t="n">
        <v>19556073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8" t="n">
        <v>2137266</v>
      </c>
      <c r="C6" s="1" t="n">
        <v>32156771</v>
      </c>
      <c r="D6" s="1" t="n">
        <v>23448</v>
      </c>
      <c r="E6" s="1" t="n">
        <v>532765</v>
      </c>
      <c r="F6" s="2" t="n">
        <v>126065</v>
      </c>
      <c r="G6" s="1" t="n">
        <v>3156093</v>
      </c>
      <c r="H6" s="1" t="n">
        <v>106840</v>
      </c>
      <c r="I6" s="1" t="n">
        <v>2036693</v>
      </c>
      <c r="J6" s="1" t="n">
        <v>683136</v>
      </c>
      <c r="K6" s="1" t="n">
        <v>9173492</v>
      </c>
      <c r="L6" s="1" t="n">
        <v>203309</v>
      </c>
      <c r="M6" s="1" t="n">
        <v>3536882</v>
      </c>
      <c r="N6" s="1" t="n">
        <v>994468</v>
      </c>
      <c r="O6" s="1" t="n">
        <v>13720846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1918716</v>
      </c>
      <c r="C7" s="1" t="n">
        <v>26664023</v>
      </c>
      <c r="D7" s="1" t="n">
        <v>35664</v>
      </c>
      <c r="E7" s="1" t="n">
        <v>395786</v>
      </c>
      <c r="F7" s="2" t="n">
        <v>19230</v>
      </c>
      <c r="G7" s="1" t="n">
        <v>334712</v>
      </c>
      <c r="H7" s="1" t="n">
        <v>105912</v>
      </c>
      <c r="I7" s="1" t="n">
        <v>2192819</v>
      </c>
      <c r="J7" s="1" t="n">
        <v>527071</v>
      </c>
      <c r="K7" s="1" t="n">
        <v>6139927</v>
      </c>
      <c r="L7" s="1" t="n">
        <v>163218</v>
      </c>
      <c r="M7" s="1" t="n">
        <v>2523256</v>
      </c>
      <c r="N7" s="1" t="n">
        <v>1067621</v>
      </c>
      <c r="O7" s="1" t="n">
        <v>15077523</v>
      </c>
      <c r="P7" s="17" t="s">
        <v>19</v>
      </c>
    </row>
    <row r="8" customFormat="false" ht="12" hidden="false" customHeight="true" outlineLevel="0" collapsed="false">
      <c r="A8" s="13" t="s">
        <v>20</v>
      </c>
      <c r="B8" s="18" t="n">
        <v>2062516</v>
      </c>
      <c r="C8" s="19" t="n">
        <v>28390150</v>
      </c>
      <c r="D8" s="19" t="n">
        <v>14793</v>
      </c>
      <c r="E8" s="19" t="n">
        <v>337283</v>
      </c>
      <c r="F8" s="19" t="n">
        <v>125458</v>
      </c>
      <c r="G8" s="19" t="n">
        <v>2979256</v>
      </c>
      <c r="H8" s="19" t="n">
        <v>89790</v>
      </c>
      <c r="I8" s="19" t="n">
        <v>1550827</v>
      </c>
      <c r="J8" s="19" t="n">
        <v>694366</v>
      </c>
      <c r="K8" s="19" t="n">
        <v>7623958</v>
      </c>
      <c r="L8" s="19" t="n">
        <v>181494</v>
      </c>
      <c r="M8" s="19" t="n">
        <v>2529578</v>
      </c>
      <c r="N8" s="19" t="n">
        <v>956615</v>
      </c>
      <c r="O8" s="19" t="n">
        <v>13369248</v>
      </c>
      <c r="P8" s="17" t="s">
        <v>21</v>
      </c>
    </row>
    <row r="9" customFormat="false" ht="12" hidden="false" customHeight="true" outlineLevel="0" collapsed="false">
      <c r="A9" s="13"/>
      <c r="B9" s="18"/>
      <c r="P9" s="17"/>
    </row>
    <row r="10" s="22" customFormat="true" ht="12" hidden="false" customHeight="true" outlineLevel="0" collapsed="false">
      <c r="A10" s="13" t="s">
        <v>22</v>
      </c>
      <c r="B10" s="20" t="n">
        <f aca="false">SUM(B12:B23)</f>
        <v>1967546</v>
      </c>
      <c r="C10" s="21" t="n">
        <f aca="false">SUM(C12:C23)</f>
        <v>25685683</v>
      </c>
      <c r="D10" s="21" t="n">
        <f aca="false">SUM(D12:D23)</f>
        <v>24483</v>
      </c>
      <c r="E10" s="21" t="n">
        <f aca="false">SUM(E12:E23)</f>
        <v>433951</v>
      </c>
      <c r="F10" s="21" t="n">
        <f aca="false">SUM(F12:F23)</f>
        <v>37815</v>
      </c>
      <c r="G10" s="21" t="n">
        <f aca="false">SUM(G12:G23)</f>
        <v>678885</v>
      </c>
      <c r="H10" s="21" t="n">
        <f aca="false">SUM(H12:H23)</f>
        <v>148031</v>
      </c>
      <c r="I10" s="21" t="n">
        <f aca="false">SUM(I12:I23)</f>
        <v>3104894</v>
      </c>
      <c r="J10" s="21" t="n">
        <f aca="false">SUM(J12:J23)</f>
        <v>726461</v>
      </c>
      <c r="K10" s="21" t="n">
        <f aca="false">SUM(K12:K23)</f>
        <v>7029788</v>
      </c>
      <c r="L10" s="21" t="n">
        <f aca="false">SUM(L12:L23)</f>
        <v>177659</v>
      </c>
      <c r="M10" s="21" t="n">
        <f aca="false">SUM(M12:M23)</f>
        <v>2558109</v>
      </c>
      <c r="N10" s="21" t="n">
        <f aca="false">SUM(N12:N23)</f>
        <v>853097</v>
      </c>
      <c r="O10" s="21" t="n">
        <f aca="false">SUM(O12:O23)</f>
        <v>11880056</v>
      </c>
      <c r="P10" s="17" t="s">
        <v>23</v>
      </c>
    </row>
    <row r="11" customFormat="false" ht="12" hidden="false" customHeight="true" outlineLevel="0" collapsed="false">
      <c r="A11" s="13"/>
      <c r="B11" s="18"/>
      <c r="P11" s="17"/>
    </row>
    <row r="12" customFormat="false" ht="12" hidden="false" customHeight="true" outlineLevel="0" collapsed="false">
      <c r="A12" s="13" t="s">
        <v>24</v>
      </c>
      <c r="B12" s="23" t="n">
        <f aca="false">SUM(D12,F12,H12,J12,L12,N12)</f>
        <v>184037</v>
      </c>
      <c r="C12" s="24" t="n">
        <f aca="false">SUM(E12,G12,I12,K12,M12,O12)</f>
        <v>2836362</v>
      </c>
      <c r="D12" s="25" t="n">
        <v>887</v>
      </c>
      <c r="E12" s="25" t="n">
        <v>7930</v>
      </c>
      <c r="F12" s="16" t="n">
        <v>4218</v>
      </c>
      <c r="G12" s="25" t="n">
        <v>67111</v>
      </c>
      <c r="H12" s="1" t="n">
        <v>32631</v>
      </c>
      <c r="I12" s="1" t="n">
        <v>690750</v>
      </c>
      <c r="J12" s="1" t="n">
        <v>54824</v>
      </c>
      <c r="K12" s="1" t="n">
        <v>708457</v>
      </c>
      <c r="L12" s="1" t="n">
        <v>19193</v>
      </c>
      <c r="M12" s="1" t="n">
        <v>343864</v>
      </c>
      <c r="N12" s="1" t="n">
        <v>72284</v>
      </c>
      <c r="O12" s="1" t="n">
        <v>1018250</v>
      </c>
      <c r="P12" s="17" t="s">
        <v>25</v>
      </c>
    </row>
    <row r="13" customFormat="false" ht="12" hidden="false" customHeight="true" outlineLevel="0" collapsed="false">
      <c r="A13" s="13" t="s">
        <v>26</v>
      </c>
      <c r="B13" s="23" t="n">
        <f aca="false">SUM(D13,F13,H13,J13,L13,N13)</f>
        <v>146420</v>
      </c>
      <c r="C13" s="24" t="n">
        <f aca="false">SUM(E13,G13,I13,K13,M13,O13)</f>
        <v>1947616</v>
      </c>
      <c r="D13" s="26" t="s">
        <v>27</v>
      </c>
      <c r="E13" s="26" t="s">
        <v>27</v>
      </c>
      <c r="F13" s="2" t="n">
        <v>4349</v>
      </c>
      <c r="G13" s="2" t="n">
        <v>66436</v>
      </c>
      <c r="H13" s="1" t="n">
        <v>5048</v>
      </c>
      <c r="I13" s="1" t="n">
        <v>76868</v>
      </c>
      <c r="J13" s="1" t="n">
        <v>62521</v>
      </c>
      <c r="K13" s="1" t="n">
        <v>788425</v>
      </c>
      <c r="L13" s="1" t="n">
        <v>16268</v>
      </c>
      <c r="M13" s="1" t="n">
        <v>210750</v>
      </c>
      <c r="N13" s="1" t="n">
        <v>58234</v>
      </c>
      <c r="O13" s="1" t="n">
        <v>805137</v>
      </c>
      <c r="P13" s="17" t="s">
        <v>28</v>
      </c>
    </row>
    <row r="14" customFormat="false" ht="12" hidden="false" customHeight="true" outlineLevel="0" collapsed="false">
      <c r="A14" s="13" t="s">
        <v>29</v>
      </c>
      <c r="B14" s="23" t="n">
        <f aca="false">SUM(D14,F14,H14,J14,L14,N14)</f>
        <v>135146</v>
      </c>
      <c r="C14" s="24" t="n">
        <f aca="false">SUM(E14,G14,I14,K14,M14,O14)</f>
        <v>1795719</v>
      </c>
      <c r="D14" s="27" t="n">
        <v>275</v>
      </c>
      <c r="E14" s="27" t="n">
        <v>6300</v>
      </c>
      <c r="F14" s="16" t="n">
        <v>3015</v>
      </c>
      <c r="G14" s="25" t="n">
        <v>37830</v>
      </c>
      <c r="H14" s="1" t="n">
        <v>13222</v>
      </c>
      <c r="I14" s="1" t="n">
        <v>366620</v>
      </c>
      <c r="J14" s="1" t="n">
        <v>49857</v>
      </c>
      <c r="K14" s="1" t="n">
        <v>435130</v>
      </c>
      <c r="L14" s="1" t="n">
        <v>3052</v>
      </c>
      <c r="M14" s="1" t="n">
        <v>44299</v>
      </c>
      <c r="N14" s="1" t="n">
        <v>65725</v>
      </c>
      <c r="O14" s="1" t="n">
        <v>905540</v>
      </c>
      <c r="P14" s="17" t="s">
        <v>30</v>
      </c>
    </row>
    <row r="15" customFormat="false" ht="12" hidden="false" customHeight="true" outlineLevel="0" collapsed="false">
      <c r="A15" s="13" t="s">
        <v>31</v>
      </c>
      <c r="B15" s="23" t="n">
        <f aca="false">SUM(D15,F15,H15,J15,L15,N15)</f>
        <v>127690</v>
      </c>
      <c r="C15" s="24" t="n">
        <f aca="false">SUM(E15,G15,I15,K15,M15,O15)</f>
        <v>1816811</v>
      </c>
      <c r="D15" s="28" t="n">
        <v>2561</v>
      </c>
      <c r="E15" s="28" t="n">
        <v>48650</v>
      </c>
      <c r="F15" s="2" t="n">
        <v>3287</v>
      </c>
      <c r="G15" s="2" t="n">
        <v>71893</v>
      </c>
      <c r="H15" s="28" t="n">
        <v>9845</v>
      </c>
      <c r="I15" s="28" t="n">
        <v>234518</v>
      </c>
      <c r="J15" s="28" t="n">
        <v>34165</v>
      </c>
      <c r="K15" s="28" t="n">
        <v>352973</v>
      </c>
      <c r="L15" s="28" t="n">
        <v>4440</v>
      </c>
      <c r="M15" s="28" t="n">
        <v>68503</v>
      </c>
      <c r="N15" s="28" t="n">
        <v>73392</v>
      </c>
      <c r="O15" s="28" t="n">
        <v>1040274</v>
      </c>
      <c r="P15" s="17" t="s">
        <v>32</v>
      </c>
    </row>
    <row r="16" customFormat="false" ht="12" hidden="false" customHeight="true" outlineLevel="0" collapsed="false">
      <c r="A16" s="13" t="s">
        <v>33</v>
      </c>
      <c r="B16" s="23" t="n">
        <f aca="false">SUM(D16,F16,H16,J16,L16,N16)</f>
        <v>221178</v>
      </c>
      <c r="C16" s="24" t="n">
        <f aca="false">SUM(E16,G16,I16,K16,M16,O16)</f>
        <v>2546463</v>
      </c>
      <c r="D16" s="28" t="n">
        <v>10314</v>
      </c>
      <c r="E16" s="28" t="n">
        <v>185950</v>
      </c>
      <c r="F16" s="28" t="n">
        <v>420</v>
      </c>
      <c r="G16" s="28" t="n">
        <v>6980</v>
      </c>
      <c r="H16" s="28" t="n">
        <v>5688</v>
      </c>
      <c r="I16" s="28" t="n">
        <v>120400</v>
      </c>
      <c r="J16" s="28" t="n">
        <v>131836</v>
      </c>
      <c r="K16" s="28" t="n">
        <v>1157878</v>
      </c>
      <c r="L16" s="28" t="n">
        <v>3329</v>
      </c>
      <c r="M16" s="28" t="n">
        <v>53570</v>
      </c>
      <c r="N16" s="28" t="n">
        <v>69591</v>
      </c>
      <c r="O16" s="28" t="n">
        <v>1021685</v>
      </c>
      <c r="P16" s="17" t="s">
        <v>34</v>
      </c>
    </row>
    <row r="17" customFormat="false" ht="12" hidden="false" customHeight="true" outlineLevel="0" collapsed="false">
      <c r="A17" s="13" t="s">
        <v>35</v>
      </c>
      <c r="B17" s="23" t="n">
        <f aca="false">SUM(D17,F17,H17,J17,L17,N17)</f>
        <v>153137</v>
      </c>
      <c r="C17" s="24" t="n">
        <f aca="false">SUM(E17,G17,I17,K17,M17,O17)</f>
        <v>1938086</v>
      </c>
      <c r="D17" s="2" t="n">
        <v>6617</v>
      </c>
      <c r="E17" s="2" t="n">
        <v>66965</v>
      </c>
      <c r="F17" s="28" t="n">
        <v>2747</v>
      </c>
      <c r="G17" s="28" t="n">
        <v>46463</v>
      </c>
      <c r="H17" s="28" t="n">
        <v>16025</v>
      </c>
      <c r="I17" s="28" t="n">
        <v>271714</v>
      </c>
      <c r="J17" s="28" t="n">
        <v>47627</v>
      </c>
      <c r="K17" s="28" t="n">
        <v>401416</v>
      </c>
      <c r="L17" s="28" t="n">
        <v>11768</v>
      </c>
      <c r="M17" s="28" t="n">
        <v>186742</v>
      </c>
      <c r="N17" s="28" t="n">
        <v>68353</v>
      </c>
      <c r="O17" s="28" t="n">
        <v>964786</v>
      </c>
      <c r="P17" s="17" t="s">
        <v>36</v>
      </c>
    </row>
    <row r="18" customFormat="false" ht="12" hidden="false" customHeight="true" outlineLevel="0" collapsed="false">
      <c r="A18" s="13" t="s">
        <v>37</v>
      </c>
      <c r="B18" s="23" t="n">
        <f aca="false">SUM(D18,F18,H18,J18,L18,N18)</f>
        <v>164485</v>
      </c>
      <c r="C18" s="24" t="n">
        <f aca="false">SUM(E18,G18,I18,K18,M18,O18)</f>
        <v>2415957</v>
      </c>
      <c r="D18" s="2" t="n">
        <v>1777</v>
      </c>
      <c r="E18" s="2" t="n">
        <v>70300</v>
      </c>
      <c r="F18" s="28" t="n">
        <v>2872</v>
      </c>
      <c r="G18" s="28" t="n">
        <v>107159</v>
      </c>
      <c r="H18" s="28" t="n">
        <v>28478</v>
      </c>
      <c r="I18" s="28" t="n">
        <v>587724</v>
      </c>
      <c r="J18" s="28" t="n">
        <v>35607</v>
      </c>
      <c r="K18" s="28" t="n">
        <v>272712</v>
      </c>
      <c r="L18" s="28" t="n">
        <v>25738</v>
      </c>
      <c r="M18" s="28" t="n">
        <v>426405</v>
      </c>
      <c r="N18" s="28" t="n">
        <v>70013</v>
      </c>
      <c r="O18" s="28" t="n">
        <v>951657</v>
      </c>
      <c r="P18" s="17" t="s">
        <v>38</v>
      </c>
    </row>
    <row r="19" customFormat="false" ht="12" hidden="false" customHeight="true" outlineLevel="0" collapsed="false">
      <c r="A19" s="13" t="s">
        <v>39</v>
      </c>
      <c r="B19" s="23" t="n">
        <f aca="false">SUM(D19,F19,H19,J19,L19,N19)</f>
        <v>140870</v>
      </c>
      <c r="C19" s="24" t="n">
        <f aca="false">SUM(E19,G19,I19,K19,M19,O19)</f>
        <v>2170384</v>
      </c>
      <c r="D19" s="29" t="n">
        <v>242</v>
      </c>
      <c r="E19" s="29" t="n">
        <v>6800</v>
      </c>
      <c r="F19" s="28" t="n">
        <v>3779</v>
      </c>
      <c r="G19" s="28" t="n">
        <v>96000</v>
      </c>
      <c r="H19" s="28" t="n">
        <v>7946</v>
      </c>
      <c r="I19" s="28" t="n">
        <v>236009</v>
      </c>
      <c r="J19" s="28" t="n">
        <v>35753</v>
      </c>
      <c r="K19" s="28" t="n">
        <v>456597</v>
      </c>
      <c r="L19" s="28" t="n">
        <v>25266</v>
      </c>
      <c r="M19" s="28" t="n">
        <v>421722</v>
      </c>
      <c r="N19" s="28" t="n">
        <v>67884</v>
      </c>
      <c r="O19" s="28" t="n">
        <v>953256</v>
      </c>
      <c r="P19" s="17" t="s">
        <v>40</v>
      </c>
    </row>
    <row r="20" customFormat="false" ht="12" hidden="false" customHeight="true" outlineLevel="0" collapsed="false">
      <c r="A20" s="13" t="s">
        <v>41</v>
      </c>
      <c r="B20" s="23" t="n">
        <f aca="false">SUM(D20,F20,H20,J20,L20,N20)</f>
        <v>155522</v>
      </c>
      <c r="C20" s="24" t="n">
        <f aca="false">SUM(E20,G20,I20,K20,M20,O20)</f>
        <v>1977716</v>
      </c>
      <c r="D20" s="2" t="n">
        <v>51</v>
      </c>
      <c r="E20" s="2" t="n">
        <v>1120</v>
      </c>
      <c r="F20" s="28" t="n">
        <v>1314</v>
      </c>
      <c r="G20" s="28" t="n">
        <v>12340</v>
      </c>
      <c r="H20" s="28" t="n">
        <v>12850</v>
      </c>
      <c r="I20" s="28" t="n">
        <v>195074</v>
      </c>
      <c r="J20" s="28" t="n">
        <v>48604</v>
      </c>
      <c r="K20" s="28" t="n">
        <v>490885</v>
      </c>
      <c r="L20" s="28" t="n">
        <v>10927</v>
      </c>
      <c r="M20" s="28" t="n">
        <v>168330</v>
      </c>
      <c r="N20" s="28" t="n">
        <v>81776</v>
      </c>
      <c r="O20" s="28" t="n">
        <v>1109967</v>
      </c>
      <c r="P20" s="17" t="s">
        <v>15</v>
      </c>
    </row>
    <row r="21" customFormat="false" ht="12" hidden="false" customHeight="true" outlineLevel="0" collapsed="false">
      <c r="A21" s="13" t="s">
        <v>17</v>
      </c>
      <c r="B21" s="23" t="n">
        <f aca="false">SUM(D21,F21,H21,J21,L21,N21)</f>
        <v>220122</v>
      </c>
      <c r="C21" s="24" t="n">
        <f aca="false">SUM(E21,G21,I21,K21,M21,O21)</f>
        <v>2362067</v>
      </c>
      <c r="D21" s="28" t="n">
        <v>255</v>
      </c>
      <c r="E21" s="28" t="n">
        <v>6436</v>
      </c>
      <c r="F21" s="28" t="n">
        <v>1812</v>
      </c>
      <c r="G21" s="28" t="n">
        <v>32444</v>
      </c>
      <c r="H21" s="28" t="n">
        <v>6926</v>
      </c>
      <c r="I21" s="28" t="n">
        <v>145458</v>
      </c>
      <c r="J21" s="28" t="n">
        <v>121169</v>
      </c>
      <c r="K21" s="28" t="n">
        <v>958628</v>
      </c>
      <c r="L21" s="28" t="n">
        <v>13367</v>
      </c>
      <c r="M21" s="28" t="n">
        <v>149461</v>
      </c>
      <c r="N21" s="28" t="n">
        <v>76593</v>
      </c>
      <c r="O21" s="28" t="n">
        <v>1069640</v>
      </c>
      <c r="P21" s="17" t="s">
        <v>17</v>
      </c>
    </row>
    <row r="22" customFormat="false" ht="12" hidden="false" customHeight="true" outlineLevel="0" collapsed="false">
      <c r="A22" s="13" t="s">
        <v>19</v>
      </c>
      <c r="B22" s="23" t="n">
        <f aca="false">SUM(D22,F22,H22,J22,L22,N22)</f>
        <v>164240</v>
      </c>
      <c r="C22" s="24" t="n">
        <f aca="false">SUM(E22,G22,I22,K22,M22,O22)</f>
        <v>2153526</v>
      </c>
      <c r="D22" s="28" t="n">
        <v>547</v>
      </c>
      <c r="E22" s="28" t="n">
        <v>17000</v>
      </c>
      <c r="F22" s="28" t="n">
        <v>6811</v>
      </c>
      <c r="G22" s="28" t="n">
        <v>116700</v>
      </c>
      <c r="H22" s="28" t="n">
        <v>3986</v>
      </c>
      <c r="I22" s="28" t="n">
        <v>89324</v>
      </c>
      <c r="J22" s="28" t="n">
        <v>40627</v>
      </c>
      <c r="K22" s="28" t="n">
        <v>466121</v>
      </c>
      <c r="L22" s="28" t="n">
        <v>31644</v>
      </c>
      <c r="M22" s="28" t="n">
        <v>389159</v>
      </c>
      <c r="N22" s="28" t="n">
        <v>80625</v>
      </c>
      <c r="O22" s="28" t="n">
        <v>1075222</v>
      </c>
      <c r="P22" s="17" t="s">
        <v>19</v>
      </c>
    </row>
    <row r="23" customFormat="false" ht="12" hidden="false" customHeight="true" outlineLevel="0" collapsed="false">
      <c r="A23" s="13" t="s">
        <v>21</v>
      </c>
      <c r="B23" s="23" t="n">
        <f aca="false">SUM(D23,F23,H23,J23,L23,N23)</f>
        <v>154699</v>
      </c>
      <c r="C23" s="24" t="n">
        <f aca="false">SUM(E23,G23,I23,K23,M23,O23)</f>
        <v>1724976</v>
      </c>
      <c r="D23" s="28" t="n">
        <v>957</v>
      </c>
      <c r="E23" s="28" t="n">
        <v>16500</v>
      </c>
      <c r="F23" s="28" t="n">
        <v>3191</v>
      </c>
      <c r="G23" s="28" t="n">
        <v>17529</v>
      </c>
      <c r="H23" s="28" t="n">
        <v>5386</v>
      </c>
      <c r="I23" s="28" t="n">
        <v>90435</v>
      </c>
      <c r="J23" s="28" t="n">
        <v>63871</v>
      </c>
      <c r="K23" s="28" t="n">
        <v>540566</v>
      </c>
      <c r="L23" s="28" t="n">
        <v>12667</v>
      </c>
      <c r="M23" s="28" t="n">
        <v>95304</v>
      </c>
      <c r="N23" s="28" t="n">
        <v>68627</v>
      </c>
      <c r="O23" s="28" t="n">
        <v>964642</v>
      </c>
      <c r="P23" s="17" t="s">
        <v>21</v>
      </c>
    </row>
    <row r="24" customFormat="false" ht="12" hidden="false" customHeight="true" outlineLevel="0" collapsed="false">
      <c r="A24" s="30" t="s">
        <v>42</v>
      </c>
      <c r="B24" s="30"/>
      <c r="C24" s="31"/>
      <c r="D24" s="31"/>
      <c r="E24" s="31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2" hidden="false" customHeight="true" outlineLevel="0" collapsed="false">
      <c r="A25" s="33" t="s">
        <v>43</v>
      </c>
    </row>
    <row r="26" customFormat="false" ht="12" hidden="false" customHeight="true" outlineLevel="0" collapsed="false">
      <c r="A26" s="33" t="s">
        <v>4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19"/>
      <c r="B35" s="19"/>
    </row>
    <row r="55" customFormat="false" ht="12" hidden="false" customHeight="true" outlineLevel="0" collapsed="false">
      <c r="A55" s="19"/>
      <c r="D55" s="19"/>
      <c r="E55" s="19"/>
      <c r="F55" s="34"/>
    </row>
    <row r="56" customFormat="false" ht="12" hidden="false" customHeight="true" outlineLevel="0" collapsed="false">
      <c r="A56" s="19"/>
      <c r="D56" s="19"/>
      <c r="E56" s="19"/>
      <c r="F56" s="34"/>
    </row>
    <row r="57" customFormat="false" ht="12" hidden="false" customHeight="true" outlineLevel="0" collapsed="false">
      <c r="A57" s="19"/>
      <c r="D57" s="19"/>
      <c r="E57" s="19"/>
      <c r="F57" s="34"/>
    </row>
    <row r="58" customFormat="false" ht="12" hidden="false" customHeight="true" outlineLevel="0" collapsed="false">
      <c r="A58" s="19"/>
      <c r="D58" s="19"/>
      <c r="E58" s="19"/>
      <c r="F58" s="34"/>
    </row>
    <row r="59" customFormat="false" ht="12" hidden="false" customHeight="true" outlineLevel="0" collapsed="false">
      <c r="A59" s="19"/>
      <c r="D59" s="19"/>
      <c r="E59" s="19"/>
      <c r="F59" s="34"/>
    </row>
    <row r="60" customFormat="false" ht="12" hidden="false" customHeight="true" outlineLevel="0" collapsed="false">
      <c r="A60" s="19"/>
      <c r="D60" s="19"/>
      <c r="E60" s="19"/>
      <c r="F60" s="34"/>
    </row>
    <row r="61" customFormat="false" ht="12" hidden="false" customHeight="true" outlineLevel="0" collapsed="false">
      <c r="A61" s="19"/>
      <c r="D61" s="19"/>
      <c r="E61" s="19"/>
      <c r="F61" s="34"/>
    </row>
    <row r="62" customFormat="false" ht="12" hidden="false" customHeight="true" outlineLevel="0" collapsed="false">
      <c r="A62" s="19"/>
      <c r="D62" s="19"/>
      <c r="E62" s="19"/>
      <c r="F62" s="34"/>
    </row>
    <row r="63" customFormat="false" ht="12" hidden="false" customHeight="true" outlineLevel="0" collapsed="false">
      <c r="A63" s="19"/>
      <c r="D63" s="19"/>
      <c r="E63" s="19"/>
      <c r="F63" s="34"/>
    </row>
    <row r="64" customFormat="false" ht="12" hidden="false" customHeight="true" outlineLevel="0" collapsed="false">
      <c r="A64" s="19"/>
      <c r="D64" s="19"/>
      <c r="E64" s="19"/>
      <c r="F64" s="34"/>
    </row>
    <row r="65" customFormat="false" ht="12" hidden="false" customHeight="true" outlineLevel="0" collapsed="false">
      <c r="A65" s="19"/>
      <c r="D65" s="19"/>
      <c r="E65" s="19"/>
      <c r="F65" s="34"/>
    </row>
    <row r="66" customFormat="false" ht="12" hidden="false" customHeight="true" outlineLevel="0" collapsed="false">
      <c r="A66" s="19"/>
      <c r="D66" s="19"/>
      <c r="E66" s="19"/>
      <c r="F66" s="34"/>
    </row>
    <row r="67" customFormat="false" ht="12" hidden="false" customHeight="true" outlineLevel="0" collapsed="false">
      <c r="A67" s="19"/>
      <c r="D67" s="19"/>
      <c r="E67" s="19"/>
      <c r="F67" s="34"/>
    </row>
    <row r="68" customFormat="false" ht="12" hidden="false" customHeight="true" outlineLevel="0" collapsed="false">
      <c r="A68" s="19"/>
      <c r="D68" s="19"/>
      <c r="E68" s="19"/>
      <c r="F68" s="34"/>
    </row>
    <row r="69" customFormat="false" ht="12" hidden="false" customHeight="true" outlineLevel="0" collapsed="false">
      <c r="A69" s="19"/>
      <c r="D69" s="19"/>
      <c r="E69" s="19"/>
      <c r="F69" s="34"/>
    </row>
    <row r="70" customFormat="false" ht="12" hidden="false" customHeight="true" outlineLevel="0" collapsed="false">
      <c r="A70" s="19"/>
      <c r="D70" s="19"/>
      <c r="E70" s="19"/>
      <c r="F70" s="34"/>
    </row>
    <row r="71" customFormat="false" ht="12" hidden="false" customHeight="true" outlineLevel="0" collapsed="false">
      <c r="A71" s="19"/>
      <c r="D71" s="19"/>
      <c r="E71" s="19"/>
      <c r="F71" s="34"/>
    </row>
    <row r="72" customFormat="false" ht="12" hidden="false" customHeight="true" outlineLevel="0" collapsed="false">
      <c r="A72" s="19"/>
      <c r="D72" s="19"/>
      <c r="E72" s="19"/>
      <c r="F72" s="34"/>
    </row>
    <row r="73" customFormat="false" ht="12" hidden="false" customHeight="true" outlineLevel="0" collapsed="false">
      <c r="A73" s="19"/>
      <c r="D73" s="19"/>
      <c r="E73" s="19"/>
      <c r="F73" s="34"/>
    </row>
    <row r="74" customFormat="false" ht="12" hidden="false" customHeight="true" outlineLevel="0" collapsed="false">
      <c r="A74" s="19"/>
      <c r="D74" s="19"/>
      <c r="E74" s="19"/>
      <c r="F74" s="34"/>
    </row>
    <row r="75" customFormat="false" ht="12" hidden="false" customHeight="true" outlineLevel="0" collapsed="false">
      <c r="A75" s="19"/>
      <c r="D75" s="19"/>
      <c r="E75" s="19"/>
      <c r="F75" s="34"/>
    </row>
    <row r="76" customFormat="false" ht="12" hidden="false" customHeight="true" outlineLevel="0" collapsed="false">
      <c r="A76" s="19"/>
      <c r="D76" s="19"/>
      <c r="E76" s="19"/>
      <c r="F76" s="34"/>
    </row>
    <row r="77" customFormat="false" ht="12" hidden="false" customHeight="true" outlineLevel="0" collapsed="false">
      <c r="A77" s="19"/>
      <c r="D77" s="19"/>
      <c r="E77" s="19"/>
      <c r="F77" s="34"/>
    </row>
    <row r="78" customFormat="false" ht="12" hidden="false" customHeight="true" outlineLevel="0" collapsed="false">
      <c r="A78" s="19"/>
      <c r="D78" s="19"/>
      <c r="E78" s="19"/>
      <c r="F78" s="34"/>
    </row>
    <row r="79" customFormat="false" ht="12" hidden="false" customHeight="true" outlineLevel="0" collapsed="false">
      <c r="A79" s="19"/>
      <c r="D79" s="19"/>
      <c r="E79" s="19"/>
      <c r="F79" s="34"/>
    </row>
    <row r="80" customFormat="false" ht="12" hidden="false" customHeight="true" outlineLevel="0" collapsed="false">
      <c r="A80" s="19"/>
      <c r="D80" s="19"/>
      <c r="E80" s="19"/>
      <c r="F80" s="34"/>
    </row>
    <row r="81" customFormat="false" ht="12" hidden="false" customHeight="true" outlineLevel="0" collapsed="false">
      <c r="A81" s="19"/>
      <c r="D81" s="19"/>
      <c r="E81" s="19"/>
      <c r="F81" s="34"/>
    </row>
    <row r="82" customFormat="false" ht="12" hidden="false" customHeight="true" outlineLevel="0" collapsed="false">
      <c r="A82" s="19"/>
      <c r="D82" s="19"/>
      <c r="E82" s="19"/>
      <c r="F82" s="34"/>
    </row>
    <row r="83" customFormat="false" ht="12" hidden="false" customHeight="true" outlineLevel="0" collapsed="false">
      <c r="A83" s="19"/>
      <c r="D83" s="19"/>
      <c r="E83" s="19"/>
      <c r="F83" s="34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19"/>
    </row>
    <row r="86" customFormat="false" ht="12" hidden="false" customHeight="true" outlineLevel="0" collapsed="false">
      <c r="A86" s="19"/>
    </row>
    <row r="87" customFormat="false" ht="12" hidden="false" customHeight="true" outlineLevel="0" collapsed="false">
      <c r="A87" s="19"/>
    </row>
    <row r="88" customFormat="false" ht="12" hidden="false" customHeight="true" outlineLevel="0" collapsed="false">
      <c r="A88" s="19"/>
    </row>
    <row r="89" customFormat="false" ht="12" hidden="false" customHeight="true" outlineLevel="0" collapsed="false">
      <c r="A89" s="19"/>
    </row>
    <row r="90" customFormat="false" ht="12" hidden="false" customHeight="true" outlineLevel="0" collapsed="false">
      <c r="A90" s="19"/>
    </row>
    <row r="91" customFormat="false" ht="12" hidden="false" customHeight="true" outlineLevel="0" collapsed="false">
      <c r="A91" s="19"/>
    </row>
    <row r="92" customFormat="false" ht="12" hidden="false" customHeight="true" outlineLevel="0" collapsed="false">
      <c r="A92" s="19"/>
    </row>
    <row r="93" customFormat="false" ht="12" hidden="false" customHeight="true" outlineLevel="0" collapsed="false">
      <c r="A93" s="19"/>
    </row>
    <row r="94" customFormat="false" ht="12" hidden="false" customHeight="true" outlineLevel="0" collapsed="false">
      <c r="A94" s="19"/>
    </row>
    <row r="95" customFormat="false" ht="12" hidden="false" customHeight="true" outlineLevel="0" collapsed="false">
      <c r="A95" s="19"/>
    </row>
    <row r="96" customFormat="false" ht="12" hidden="false" customHeight="true" outlineLevel="0" collapsed="false">
      <c r="A96" s="19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54Z</dcterms:created>
  <dc:creator>大分県庁</dc:creator>
  <dc:description/>
  <dc:language>en-US</dc:language>
  <cp:lastModifiedBy>大分県庁</cp:lastModifiedBy>
  <dcterms:modified xsi:type="dcterms:W3CDTF">2005-07-27T02:31:56Z</dcterms:modified>
  <cp:revision>0</cp:revision>
  <dc:subject/>
  <dc:title/>
</cp:coreProperties>
</file>