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1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10</t>
  </si>
  <si>
    <t xml:space="preserve">11</t>
  </si>
  <si>
    <t xml:space="preserve">12</t>
  </si>
  <si>
    <t xml:space="preserve">13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10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1" t="s">
        <v>8</v>
      </c>
      <c r="B5" s="12" t="n">
        <v>13678</v>
      </c>
      <c r="C5" s="13" t="n">
        <v>1232574</v>
      </c>
      <c r="D5" s="13" t="n">
        <v>12029</v>
      </c>
      <c r="E5" s="13" t="n">
        <v>1148563</v>
      </c>
      <c r="F5" s="14" t="n">
        <v>1649</v>
      </c>
      <c r="G5" s="13" t="n">
        <v>84011</v>
      </c>
    </row>
    <row r="6" customFormat="false" ht="12" hidden="false" customHeight="true" outlineLevel="0" collapsed="false">
      <c r="A6" s="15" t="s">
        <v>9</v>
      </c>
      <c r="B6" s="12" t="n">
        <v>12382</v>
      </c>
      <c r="C6" s="13" t="n">
        <v>1099377</v>
      </c>
      <c r="D6" s="13" t="n">
        <v>10952</v>
      </c>
      <c r="E6" s="13" t="n">
        <v>1026804</v>
      </c>
      <c r="F6" s="14" t="n">
        <v>1430</v>
      </c>
      <c r="G6" s="13" t="n">
        <v>72573</v>
      </c>
    </row>
    <row r="7" customFormat="false" ht="12" hidden="false" customHeight="true" outlineLevel="0" collapsed="false">
      <c r="A7" s="15" t="s">
        <v>10</v>
      </c>
      <c r="B7" s="12" t="n">
        <v>12173</v>
      </c>
      <c r="C7" s="13" t="n">
        <v>1171492</v>
      </c>
      <c r="D7" s="13" t="n">
        <v>10934</v>
      </c>
      <c r="E7" s="13" t="n">
        <v>1111711</v>
      </c>
      <c r="F7" s="14" t="n">
        <v>1239</v>
      </c>
      <c r="G7" s="13" t="n">
        <v>59781</v>
      </c>
    </row>
    <row r="8" customFormat="false" ht="12" hidden="false" customHeight="true" outlineLevel="0" collapsed="false">
      <c r="A8" s="16" t="s">
        <v>11</v>
      </c>
      <c r="B8" s="17" t="n">
        <v>11638</v>
      </c>
      <c r="C8" s="18" t="n">
        <v>1081849</v>
      </c>
      <c r="D8" s="18" t="n">
        <v>10261</v>
      </c>
      <c r="E8" s="18" t="n">
        <v>1010353</v>
      </c>
      <c r="F8" s="18" t="n">
        <v>1377</v>
      </c>
      <c r="G8" s="18" t="n">
        <v>71496</v>
      </c>
    </row>
    <row r="9" customFormat="false" ht="12" hidden="false" customHeight="true" outlineLevel="0" collapsed="false">
      <c r="A9" s="15"/>
      <c r="B9" s="19"/>
      <c r="C9" s="6"/>
      <c r="D9" s="6"/>
      <c r="E9" s="6"/>
      <c r="F9" s="20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21" customFormat="true" ht="12" hidden="false" customHeight="true" outlineLevel="0" collapsed="false">
      <c r="A10" s="16" t="s">
        <v>12</v>
      </c>
      <c r="B10" s="17" t="n">
        <f aca="false">SUM(B12:B23)</f>
        <v>11676</v>
      </c>
      <c r="C10" s="18" t="n">
        <f aca="false">SUM(C12:C23)</f>
        <v>1033782</v>
      </c>
      <c r="D10" s="18" t="n">
        <f aca="false">SUM(D12:D23)</f>
        <v>10414</v>
      </c>
      <c r="E10" s="18" t="n">
        <f aca="false">SUM(E12:E23)</f>
        <v>969035</v>
      </c>
      <c r="F10" s="18" t="n">
        <f aca="false">SUM(F12:F23)</f>
        <v>1262</v>
      </c>
      <c r="G10" s="18" t="n">
        <f aca="false">SUM(G12:G23)</f>
        <v>64747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" hidden="false" customHeight="true" outlineLevel="0" collapsed="false">
      <c r="A11" s="15"/>
      <c r="B11" s="19"/>
      <c r="F11" s="3"/>
    </row>
    <row r="12" customFormat="false" ht="12" hidden="false" customHeight="true" outlineLevel="0" collapsed="false">
      <c r="A12" s="22" t="s">
        <v>13</v>
      </c>
      <c r="B12" s="23" t="n">
        <f aca="false">D12+F12</f>
        <v>1131</v>
      </c>
      <c r="C12" s="24" t="n">
        <f aca="false">E12+G12</f>
        <v>98270</v>
      </c>
      <c r="D12" s="25" t="n">
        <v>1048</v>
      </c>
      <c r="E12" s="25" t="n">
        <v>94333</v>
      </c>
      <c r="F12" s="14" t="n">
        <v>83</v>
      </c>
      <c r="G12" s="25" t="n">
        <v>3937</v>
      </c>
    </row>
    <row r="13" customFormat="false" ht="12" hidden="false" customHeight="true" outlineLevel="0" collapsed="false">
      <c r="A13" s="22" t="s">
        <v>14</v>
      </c>
      <c r="B13" s="23" t="n">
        <f aca="false">D13+F13</f>
        <v>962</v>
      </c>
      <c r="C13" s="24" t="n">
        <f aca="false">E13+G13</f>
        <v>95368</v>
      </c>
      <c r="D13" s="25" t="n">
        <v>875</v>
      </c>
      <c r="E13" s="25" t="n">
        <v>90031</v>
      </c>
      <c r="F13" s="14" t="n">
        <v>87</v>
      </c>
      <c r="G13" s="25" t="n">
        <v>5337</v>
      </c>
    </row>
    <row r="14" customFormat="false" ht="12" hidden="false" customHeight="true" outlineLevel="0" collapsed="false">
      <c r="A14" s="22" t="s">
        <v>15</v>
      </c>
      <c r="B14" s="23" t="n">
        <f aca="false">D14+F14</f>
        <v>770</v>
      </c>
      <c r="C14" s="24" t="n">
        <f aca="false">E14+G14</f>
        <v>79644</v>
      </c>
      <c r="D14" s="26" t="n">
        <v>663</v>
      </c>
      <c r="E14" s="26" t="n">
        <v>74053</v>
      </c>
      <c r="F14" s="14" t="n">
        <v>107</v>
      </c>
      <c r="G14" s="25" t="n">
        <v>5591</v>
      </c>
    </row>
    <row r="15" customFormat="false" ht="12" hidden="false" customHeight="true" outlineLevel="0" collapsed="false">
      <c r="A15" s="22" t="s">
        <v>16</v>
      </c>
      <c r="B15" s="23" t="n">
        <f aca="false">D15+F15</f>
        <v>899</v>
      </c>
      <c r="C15" s="24" t="n">
        <f aca="false">E15+G15</f>
        <v>76218</v>
      </c>
      <c r="D15" s="26" t="n">
        <v>785</v>
      </c>
      <c r="E15" s="26" t="n">
        <v>70230</v>
      </c>
      <c r="F15" s="14" t="n">
        <v>114</v>
      </c>
      <c r="G15" s="25" t="n">
        <v>5988</v>
      </c>
    </row>
    <row r="16" customFormat="false" ht="12" hidden="false" customHeight="true" outlineLevel="0" collapsed="false">
      <c r="A16" s="22" t="s">
        <v>17</v>
      </c>
      <c r="B16" s="23" t="n">
        <f aca="false">D16+F16</f>
        <v>865</v>
      </c>
      <c r="C16" s="24" t="n">
        <f aca="false">E16+G16</f>
        <v>85615</v>
      </c>
      <c r="D16" s="26" t="n">
        <v>733</v>
      </c>
      <c r="E16" s="26" t="n">
        <v>79038</v>
      </c>
      <c r="F16" s="14" t="n">
        <v>132</v>
      </c>
      <c r="G16" s="25" t="n">
        <v>6577</v>
      </c>
    </row>
    <row r="17" customFormat="false" ht="12" hidden="false" customHeight="true" outlineLevel="0" collapsed="false">
      <c r="A17" s="22" t="s">
        <v>18</v>
      </c>
      <c r="B17" s="23" t="n">
        <f aca="false">D17+F17</f>
        <v>887</v>
      </c>
      <c r="C17" s="24" t="n">
        <f aca="false">E17+G17</f>
        <v>73923</v>
      </c>
      <c r="D17" s="26" t="n">
        <v>751</v>
      </c>
      <c r="E17" s="26" t="n">
        <v>67667</v>
      </c>
      <c r="F17" s="14" t="n">
        <v>136</v>
      </c>
      <c r="G17" s="25" t="n">
        <v>6256</v>
      </c>
    </row>
    <row r="18" customFormat="false" ht="12" hidden="false" customHeight="true" outlineLevel="0" collapsed="false">
      <c r="A18" s="22" t="s">
        <v>19</v>
      </c>
      <c r="B18" s="23" t="n">
        <f aca="false">D18+F18</f>
        <v>818</v>
      </c>
      <c r="C18" s="24" t="n">
        <f aca="false">E18+G18</f>
        <v>70465</v>
      </c>
      <c r="D18" s="26" t="n">
        <v>716</v>
      </c>
      <c r="E18" s="26" t="n">
        <v>65714</v>
      </c>
      <c r="F18" s="14" t="n">
        <v>102</v>
      </c>
      <c r="G18" s="25" t="n">
        <v>4751</v>
      </c>
    </row>
    <row r="19" customFormat="false" ht="12" hidden="false" customHeight="true" outlineLevel="0" collapsed="false">
      <c r="A19" s="22" t="s">
        <v>20</v>
      </c>
      <c r="B19" s="23" t="n">
        <f aca="false">D19+F19</f>
        <v>771</v>
      </c>
      <c r="C19" s="24" t="n">
        <f aca="false">E19+G19</f>
        <v>70081</v>
      </c>
      <c r="D19" s="26" t="n">
        <v>689</v>
      </c>
      <c r="E19" s="26" t="n">
        <v>66126</v>
      </c>
      <c r="F19" s="14" t="n">
        <v>82</v>
      </c>
      <c r="G19" s="25" t="n">
        <v>3955</v>
      </c>
    </row>
    <row r="20" customFormat="false" ht="12" hidden="false" customHeight="true" outlineLevel="0" collapsed="false">
      <c r="A20" s="22" t="s">
        <v>21</v>
      </c>
      <c r="B20" s="23" t="n">
        <f aca="false">D20+F20</f>
        <v>1202</v>
      </c>
      <c r="C20" s="24" t="n">
        <f aca="false">E20+G20</f>
        <v>89750</v>
      </c>
      <c r="D20" s="26" t="n">
        <v>1105</v>
      </c>
      <c r="E20" s="26" t="n">
        <v>84980</v>
      </c>
      <c r="F20" s="14" t="n">
        <v>97</v>
      </c>
      <c r="G20" s="25" t="n">
        <v>4770</v>
      </c>
    </row>
    <row r="21" customFormat="false" ht="12" hidden="false" customHeight="true" outlineLevel="0" collapsed="false">
      <c r="A21" s="22" t="s">
        <v>22</v>
      </c>
      <c r="B21" s="23" t="n">
        <f aca="false">D21+F21</f>
        <v>1147</v>
      </c>
      <c r="C21" s="24" t="n">
        <f aca="false">E21+G21</f>
        <v>104335</v>
      </c>
      <c r="D21" s="26" t="n">
        <v>1036</v>
      </c>
      <c r="E21" s="26" t="n">
        <v>98480</v>
      </c>
      <c r="F21" s="14" t="n">
        <v>111</v>
      </c>
      <c r="G21" s="25" t="n">
        <v>5855</v>
      </c>
    </row>
    <row r="22" customFormat="false" ht="12" hidden="false" customHeight="true" outlineLevel="0" collapsed="false">
      <c r="A22" s="22" t="s">
        <v>23</v>
      </c>
      <c r="B22" s="23" t="n">
        <f aca="false">D22+F22</f>
        <v>1088</v>
      </c>
      <c r="C22" s="24" t="n">
        <f aca="false">E22+G22</f>
        <v>92024</v>
      </c>
      <c r="D22" s="26" t="n">
        <v>970</v>
      </c>
      <c r="E22" s="26" t="n">
        <v>84933</v>
      </c>
      <c r="F22" s="14" t="n">
        <v>118</v>
      </c>
      <c r="G22" s="25" t="n">
        <v>7091</v>
      </c>
    </row>
    <row r="23" customFormat="false" ht="12" hidden="false" customHeight="true" outlineLevel="0" collapsed="false">
      <c r="A23" s="22" t="s">
        <v>24</v>
      </c>
      <c r="B23" s="23" t="n">
        <f aca="false">D23+F23</f>
        <v>1136</v>
      </c>
      <c r="C23" s="24" t="n">
        <f aca="false">E23+G23</f>
        <v>98089</v>
      </c>
      <c r="D23" s="27" t="n">
        <v>1043</v>
      </c>
      <c r="E23" s="27" t="n">
        <v>93450</v>
      </c>
      <c r="F23" s="14" t="n">
        <v>93</v>
      </c>
      <c r="G23" s="24" t="n">
        <v>4639</v>
      </c>
    </row>
    <row r="24" customFormat="false" ht="12" hidden="false" customHeight="true" outlineLevel="0" collapsed="false">
      <c r="A24" s="28" t="s">
        <v>25</v>
      </c>
      <c r="B24" s="28"/>
      <c r="C24" s="29"/>
      <c r="D24" s="29"/>
      <c r="E24" s="29"/>
      <c r="F24" s="29"/>
      <c r="G24" s="29"/>
    </row>
    <row r="34" customFormat="false" ht="15.75" hidden="false" customHeight="true" outlineLevel="0" collapsed="false"/>
    <row r="35" customFormat="false" ht="12" hidden="false" customHeight="true" outlineLevel="0" collapsed="false">
      <c r="A35" s="6"/>
      <c r="B35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大分県庁</cp:lastModifiedBy>
  <dcterms:modified xsi:type="dcterms:W3CDTF">2005-07-27T02:30:23Z</dcterms:modified>
  <cp:revision>0</cp:revision>
  <dc:subject/>
  <dc:title/>
</cp:coreProperties>
</file>