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2'!$A$1:$G$73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2_魚_種_別_漁_獲_量" vbProcedure="false">'92'!$A$1:$G$73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           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農林水産省統計情報部「海面漁業生産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9" t="s">
        <v>9</v>
      </c>
      <c r="B4" s="10" t="n">
        <v>80280</v>
      </c>
      <c r="C4" s="10" t="n">
        <v>72565</v>
      </c>
      <c r="D4" s="10" t="n">
        <v>62979</v>
      </c>
      <c r="E4" s="11" t="n">
        <v>58844</v>
      </c>
      <c r="F4" s="12" t="n">
        <v>61824</v>
      </c>
      <c r="G4" s="12" t="n">
        <v>55915</v>
      </c>
    </row>
    <row r="5" customFormat="false" ht="6.75" hidden="false" customHeight="true" outlineLevel="0" collapsed="false">
      <c r="A5" s="13"/>
      <c r="B5" s="14"/>
      <c r="C5" s="15"/>
      <c r="D5" s="15"/>
      <c r="F5" s="16"/>
      <c r="G5" s="16"/>
    </row>
    <row r="6" s="11" customFormat="true" ht="12" hidden="false" customHeight="true" outlineLevel="0" collapsed="false">
      <c r="A6" s="9" t="s">
        <v>10</v>
      </c>
      <c r="B6" s="10" t="n">
        <v>69606</v>
      </c>
      <c r="C6" s="10" t="n">
        <v>61213</v>
      </c>
      <c r="D6" s="10" t="n">
        <v>53236</v>
      </c>
      <c r="E6" s="11" t="n">
        <v>50361</v>
      </c>
      <c r="F6" s="17" t="n">
        <v>53202</v>
      </c>
      <c r="G6" s="17" t="n">
        <v>47227</v>
      </c>
    </row>
    <row r="7" customFormat="false" ht="12" hidden="false" customHeight="true" outlineLevel="0" collapsed="false">
      <c r="A7" s="18" t="s">
        <v>11</v>
      </c>
      <c r="B7" s="14" t="n">
        <v>120</v>
      </c>
      <c r="C7" s="15" t="n">
        <v>106</v>
      </c>
      <c r="D7" s="15" t="n">
        <v>102</v>
      </c>
      <c r="E7" s="1" t="n">
        <v>82</v>
      </c>
      <c r="F7" s="16" t="n">
        <v>54</v>
      </c>
      <c r="G7" s="16" t="n">
        <v>42</v>
      </c>
    </row>
    <row r="8" customFormat="false" ht="12" hidden="false" customHeight="true" outlineLevel="0" collapsed="false">
      <c r="A8" s="9" t="s">
        <v>12</v>
      </c>
      <c r="B8" s="14" t="n">
        <v>4178</v>
      </c>
      <c r="C8" s="15" t="n">
        <v>5704</v>
      </c>
      <c r="D8" s="15" t="n">
        <v>5244</v>
      </c>
      <c r="E8" s="1" t="n">
        <v>4775</v>
      </c>
      <c r="F8" s="16" t="n">
        <v>6345</v>
      </c>
      <c r="G8" s="16" t="n">
        <v>5555</v>
      </c>
    </row>
    <row r="9" customFormat="false" ht="12" hidden="false" customHeight="true" outlineLevel="0" collapsed="false">
      <c r="A9" s="9" t="s">
        <v>13</v>
      </c>
      <c r="B9" s="14" t="n">
        <v>3395</v>
      </c>
      <c r="C9" s="15" t="n">
        <v>3541</v>
      </c>
      <c r="D9" s="15" t="n">
        <v>3155</v>
      </c>
      <c r="E9" s="1" t="n">
        <v>4057</v>
      </c>
      <c r="F9" s="16" t="n">
        <v>3311</v>
      </c>
      <c r="G9" s="16" t="n">
        <v>2538</v>
      </c>
    </row>
    <row r="10" customFormat="false" ht="12" hidden="false" customHeight="true" outlineLevel="0" collapsed="false">
      <c r="A10" s="9" t="s">
        <v>14</v>
      </c>
      <c r="B10" s="14" t="n">
        <v>4081</v>
      </c>
      <c r="C10" s="15" t="n">
        <v>3222</v>
      </c>
      <c r="D10" s="15" t="n">
        <v>3382</v>
      </c>
      <c r="E10" s="1" t="n">
        <v>2191</v>
      </c>
      <c r="F10" s="16" t="n">
        <v>3049</v>
      </c>
      <c r="G10" s="16" t="n">
        <v>2292</v>
      </c>
    </row>
    <row r="11" customFormat="false" ht="12" hidden="false" customHeight="true" outlineLevel="0" collapsed="false">
      <c r="A11" s="9" t="s">
        <v>15</v>
      </c>
      <c r="B11" s="19" t="n">
        <v>1</v>
      </c>
      <c r="C11" s="15" t="n">
        <v>11</v>
      </c>
      <c r="D11" s="15" t="n">
        <v>10</v>
      </c>
      <c r="E11" s="1" t="s">
        <v>16</v>
      </c>
      <c r="F11" s="20" t="n">
        <v>0</v>
      </c>
      <c r="G11" s="20" t="n">
        <v>0</v>
      </c>
    </row>
    <row r="12" customFormat="false" ht="12" hidden="false" customHeight="true" outlineLevel="0" collapsed="false">
      <c r="A12" s="9" t="s">
        <v>17</v>
      </c>
      <c r="B12" s="14" t="n">
        <v>235</v>
      </c>
      <c r="C12" s="15" t="n">
        <v>264</v>
      </c>
      <c r="D12" s="15" t="n">
        <v>278</v>
      </c>
      <c r="E12" s="1" t="n">
        <v>186</v>
      </c>
      <c r="F12" s="16" t="n">
        <v>227</v>
      </c>
      <c r="G12" s="16" t="n">
        <v>185</v>
      </c>
    </row>
    <row r="13" customFormat="false" ht="12" hidden="false" customHeight="true" outlineLevel="0" collapsed="false">
      <c r="A13" s="18" t="s">
        <v>18</v>
      </c>
      <c r="B13" s="14" t="n">
        <v>415</v>
      </c>
      <c r="C13" s="15" t="n">
        <v>211</v>
      </c>
      <c r="D13" s="15" t="n">
        <v>201</v>
      </c>
      <c r="E13" s="1" t="n">
        <v>218</v>
      </c>
      <c r="F13" s="16" t="n">
        <v>221</v>
      </c>
      <c r="G13" s="16" t="n">
        <v>148</v>
      </c>
      <c r="J13" s="21"/>
      <c r="K13" s="21"/>
    </row>
    <row r="14" customFormat="false" ht="12" hidden="false" customHeight="true" outlineLevel="0" collapsed="false">
      <c r="A14" s="18" t="s">
        <v>19</v>
      </c>
      <c r="B14" s="14" t="n">
        <v>580</v>
      </c>
      <c r="C14" s="15" t="n">
        <v>412</v>
      </c>
      <c r="D14" s="15" t="n">
        <v>457</v>
      </c>
      <c r="E14" s="1" t="n">
        <v>517</v>
      </c>
      <c r="F14" s="16" t="n">
        <v>573</v>
      </c>
      <c r="G14" s="16" t="n">
        <v>475</v>
      </c>
    </row>
    <row r="15" customFormat="false" ht="12" hidden="false" customHeight="true" outlineLevel="0" collapsed="false">
      <c r="A15" s="18" t="s">
        <v>20</v>
      </c>
      <c r="B15" s="14" t="n">
        <v>3</v>
      </c>
      <c r="C15" s="15" t="n">
        <v>4</v>
      </c>
      <c r="D15" s="15" t="n">
        <v>5</v>
      </c>
      <c r="E15" s="1" t="n">
        <v>9</v>
      </c>
      <c r="F15" s="16" t="n">
        <v>17</v>
      </c>
      <c r="G15" s="16" t="n">
        <v>16</v>
      </c>
    </row>
    <row r="16" customFormat="false" ht="12" hidden="false" customHeight="true" outlineLevel="0" collapsed="false">
      <c r="A16" s="18" t="s">
        <v>21</v>
      </c>
      <c r="B16" s="14" t="n">
        <v>20</v>
      </c>
      <c r="C16" s="15" t="n">
        <v>13</v>
      </c>
      <c r="D16" s="15" t="n">
        <v>12</v>
      </c>
      <c r="E16" s="1" t="n">
        <v>12</v>
      </c>
      <c r="F16" s="16" t="n">
        <v>22</v>
      </c>
      <c r="G16" s="16" t="n">
        <v>24</v>
      </c>
    </row>
    <row r="17" customFormat="false" ht="12" hidden="false" customHeight="true" outlineLevel="0" collapsed="false">
      <c r="A17" s="18" t="s">
        <v>22</v>
      </c>
      <c r="B17" s="14" t="n">
        <v>16</v>
      </c>
      <c r="C17" s="15" t="n">
        <v>8</v>
      </c>
      <c r="D17" s="15" t="n">
        <v>9</v>
      </c>
      <c r="E17" s="1" t="n">
        <v>4</v>
      </c>
      <c r="F17" s="16" t="n">
        <v>9</v>
      </c>
      <c r="G17" s="16" t="n">
        <v>31</v>
      </c>
    </row>
    <row r="18" customFormat="false" ht="12" hidden="false" customHeight="true" outlineLevel="0" collapsed="false">
      <c r="A18" s="18" t="s">
        <v>23</v>
      </c>
      <c r="B18" s="14" t="n">
        <v>93</v>
      </c>
      <c r="C18" s="15" t="n">
        <v>89</v>
      </c>
      <c r="D18" s="15" t="n">
        <v>85</v>
      </c>
      <c r="E18" s="1" t="n">
        <v>73</v>
      </c>
      <c r="F18" s="16" t="n">
        <v>60</v>
      </c>
      <c r="G18" s="16" t="n">
        <v>87</v>
      </c>
    </row>
    <row r="19" customFormat="false" ht="12" hidden="false" customHeight="true" outlineLevel="0" collapsed="false">
      <c r="A19" s="18" t="s">
        <v>24</v>
      </c>
      <c r="B19" s="14" t="n">
        <v>2926</v>
      </c>
      <c r="C19" s="15" t="n">
        <v>696</v>
      </c>
      <c r="D19" s="15" t="n">
        <v>929</v>
      </c>
      <c r="E19" s="1" t="n">
        <v>828</v>
      </c>
      <c r="F19" s="16" t="n">
        <v>644</v>
      </c>
      <c r="G19" s="16" t="n">
        <v>1722</v>
      </c>
    </row>
    <row r="20" customFormat="false" ht="12" hidden="false" customHeight="true" outlineLevel="0" collapsed="false">
      <c r="A20" s="9" t="s">
        <v>25</v>
      </c>
      <c r="B20" s="14" t="n">
        <v>2596</v>
      </c>
      <c r="C20" s="15" t="n">
        <v>1360</v>
      </c>
      <c r="D20" s="15" t="n">
        <v>2214</v>
      </c>
      <c r="E20" s="1" t="n">
        <v>900</v>
      </c>
      <c r="F20" s="16" t="n">
        <v>878</v>
      </c>
      <c r="G20" s="16" t="n">
        <v>1186</v>
      </c>
    </row>
    <row r="21" customFormat="false" ht="12" hidden="false" customHeight="true" outlineLevel="0" collapsed="false">
      <c r="A21" s="9" t="s">
        <v>26</v>
      </c>
      <c r="B21" s="14" t="n">
        <v>4059</v>
      </c>
      <c r="C21" s="15" t="n">
        <v>2032</v>
      </c>
      <c r="D21" s="15" t="n">
        <v>4556</v>
      </c>
      <c r="E21" s="1" t="n">
        <v>6869</v>
      </c>
      <c r="F21" s="16" t="n">
        <v>6621</v>
      </c>
      <c r="G21" s="16" t="n">
        <v>5565</v>
      </c>
    </row>
    <row r="22" customFormat="false" ht="12" hidden="false" customHeight="true" outlineLevel="0" collapsed="false">
      <c r="A22" s="9" t="s">
        <v>27</v>
      </c>
      <c r="B22" s="14" t="n">
        <v>1916</v>
      </c>
      <c r="C22" s="15" t="n">
        <v>1937</v>
      </c>
      <c r="D22" s="15" t="n">
        <v>1336</v>
      </c>
      <c r="E22" s="1" t="n">
        <v>2787</v>
      </c>
      <c r="F22" s="16" t="n">
        <v>2548</v>
      </c>
      <c r="G22" s="16" t="n">
        <v>2103</v>
      </c>
    </row>
    <row r="23" customFormat="false" ht="12" hidden="false" customHeight="true" outlineLevel="0" collapsed="false">
      <c r="A23" s="9" t="s">
        <v>28</v>
      </c>
      <c r="B23" s="14" t="n">
        <v>7560</v>
      </c>
      <c r="C23" s="15" t="n">
        <v>9507</v>
      </c>
      <c r="D23" s="15" t="n">
        <v>10742</v>
      </c>
      <c r="E23" s="1" t="n">
        <v>5325</v>
      </c>
      <c r="F23" s="16" t="n">
        <v>5659</v>
      </c>
      <c r="G23" s="16" t="n">
        <v>5548</v>
      </c>
    </row>
    <row r="24" customFormat="false" ht="12" hidden="false" customHeight="true" outlineLevel="0" collapsed="false">
      <c r="A24" s="9" t="s">
        <v>29</v>
      </c>
      <c r="B24" s="14" t="n">
        <v>1752</v>
      </c>
      <c r="C24" s="15" t="n">
        <v>2336</v>
      </c>
      <c r="D24" s="15" t="n">
        <v>2944</v>
      </c>
      <c r="E24" s="1" t="n">
        <v>3071</v>
      </c>
      <c r="F24" s="16" t="n">
        <v>3934</v>
      </c>
      <c r="G24" s="16" t="n">
        <v>3345</v>
      </c>
    </row>
    <row r="25" customFormat="false" ht="12" hidden="false" customHeight="true" outlineLevel="0" collapsed="false">
      <c r="A25" s="9" t="s">
        <v>30</v>
      </c>
      <c r="B25" s="14" t="n">
        <v>14544</v>
      </c>
      <c r="C25" s="15" t="n">
        <v>11482</v>
      </c>
      <c r="D25" s="15" t="n">
        <v>1356</v>
      </c>
      <c r="E25" s="1" t="n">
        <v>3398</v>
      </c>
      <c r="F25" s="16" t="n">
        <v>3606</v>
      </c>
      <c r="G25" s="16" t="n">
        <v>2100</v>
      </c>
    </row>
    <row r="26" customFormat="false" ht="12" hidden="false" customHeight="true" outlineLevel="0" collapsed="false">
      <c r="A26" s="9" t="s">
        <v>31</v>
      </c>
      <c r="B26" s="14" t="n">
        <v>1040</v>
      </c>
      <c r="C26" s="15" t="n">
        <v>1013</v>
      </c>
      <c r="D26" s="15" t="n">
        <v>748</v>
      </c>
      <c r="E26" s="1" t="n">
        <v>835</v>
      </c>
      <c r="F26" s="16" t="n">
        <v>1093</v>
      </c>
      <c r="G26" s="16" t="n">
        <v>926</v>
      </c>
    </row>
    <row r="27" customFormat="false" ht="12" hidden="false" customHeight="true" outlineLevel="0" collapsed="false">
      <c r="A27" s="9" t="s">
        <v>32</v>
      </c>
      <c r="B27" s="14" t="n">
        <v>122</v>
      </c>
      <c r="C27" s="15" t="n">
        <v>89</v>
      </c>
      <c r="D27" s="15" t="n">
        <v>95</v>
      </c>
      <c r="E27" s="1" t="n">
        <v>141</v>
      </c>
      <c r="F27" s="16" t="n">
        <v>128</v>
      </c>
      <c r="G27" s="16" t="n">
        <v>121</v>
      </c>
    </row>
    <row r="28" customFormat="false" ht="12" hidden="false" customHeight="true" outlineLevel="0" collapsed="false">
      <c r="A28" s="9" t="s">
        <v>33</v>
      </c>
      <c r="B28" s="14" t="n">
        <v>1699</v>
      </c>
      <c r="C28" s="15" t="n">
        <v>1534</v>
      </c>
      <c r="D28" s="15" t="n">
        <v>1373</v>
      </c>
      <c r="E28" s="1" t="n">
        <v>1216</v>
      </c>
      <c r="F28" s="16" t="n">
        <v>1220</v>
      </c>
      <c r="G28" s="16" t="n">
        <v>1266</v>
      </c>
    </row>
    <row r="29" customFormat="false" ht="12" hidden="false" customHeight="true" outlineLevel="0" collapsed="false">
      <c r="A29" s="9" t="s">
        <v>34</v>
      </c>
      <c r="B29" s="14" t="n">
        <v>387</v>
      </c>
      <c r="C29" s="15" t="n">
        <v>395</v>
      </c>
      <c r="D29" s="15" t="n">
        <v>350</v>
      </c>
      <c r="E29" s="1" t="n">
        <v>353</v>
      </c>
      <c r="F29" s="16" t="n">
        <v>331</v>
      </c>
      <c r="G29" s="16" t="n">
        <v>342</v>
      </c>
    </row>
    <row r="30" customFormat="false" ht="12" hidden="false" customHeight="true" outlineLevel="0" collapsed="false">
      <c r="A30" s="9" t="s">
        <v>35</v>
      </c>
      <c r="B30" s="14" t="n">
        <v>562</v>
      </c>
      <c r="C30" s="15" t="n">
        <v>534</v>
      </c>
      <c r="D30" s="15" t="n">
        <v>477</v>
      </c>
      <c r="E30" s="1" t="n">
        <v>489</v>
      </c>
      <c r="F30" s="16" t="n">
        <v>546</v>
      </c>
      <c r="G30" s="16" t="n">
        <v>560</v>
      </c>
    </row>
    <row r="31" customFormat="false" ht="12" hidden="false" customHeight="true" outlineLevel="0" collapsed="false">
      <c r="A31" s="9" t="s">
        <v>36</v>
      </c>
      <c r="B31" s="14" t="n">
        <v>799</v>
      </c>
      <c r="C31" s="15" t="n">
        <v>729</v>
      </c>
      <c r="D31" s="15" t="n">
        <v>766</v>
      </c>
      <c r="E31" s="1" t="n">
        <v>744</v>
      </c>
      <c r="F31" s="16" t="n">
        <v>573</v>
      </c>
      <c r="G31" s="16" t="n">
        <v>507</v>
      </c>
    </row>
    <row r="32" customFormat="false" ht="12" hidden="false" customHeight="true" outlineLevel="0" collapsed="false">
      <c r="A32" s="9" t="s">
        <v>37</v>
      </c>
      <c r="B32" s="14" t="n">
        <v>121</v>
      </c>
      <c r="C32" s="15" t="n">
        <v>167</v>
      </c>
      <c r="D32" s="15" t="n">
        <v>157</v>
      </c>
      <c r="E32" s="1" t="n">
        <v>203</v>
      </c>
      <c r="F32" s="16" t="n">
        <v>203</v>
      </c>
      <c r="G32" s="16" t="n">
        <v>215</v>
      </c>
    </row>
    <row r="33" customFormat="false" ht="12" hidden="false" customHeight="true" outlineLevel="0" collapsed="false">
      <c r="A33" s="9" t="s">
        <v>38</v>
      </c>
      <c r="B33" s="14" t="n">
        <v>5562</v>
      </c>
      <c r="C33" s="15" t="n">
        <v>2914</v>
      </c>
      <c r="D33" s="15" t="n">
        <v>2636</v>
      </c>
      <c r="E33" s="1" t="n">
        <v>2527</v>
      </c>
      <c r="F33" s="16" t="n">
        <v>2824</v>
      </c>
      <c r="G33" s="16" t="n">
        <v>1724</v>
      </c>
    </row>
    <row r="34" customFormat="false" ht="12" hidden="false" customHeight="true" outlineLevel="0" collapsed="false">
      <c r="A34" s="9" t="s">
        <v>39</v>
      </c>
      <c r="B34" s="14" t="n">
        <v>51</v>
      </c>
      <c r="C34" s="15" t="n">
        <v>76</v>
      </c>
      <c r="D34" s="15" t="n">
        <v>64</v>
      </c>
      <c r="E34" s="1" t="n">
        <v>61</v>
      </c>
      <c r="F34" s="16" t="n">
        <v>64</v>
      </c>
      <c r="G34" s="16" t="n">
        <v>67</v>
      </c>
    </row>
    <row r="35" customFormat="false" ht="12" hidden="false" customHeight="true" outlineLevel="0" collapsed="false">
      <c r="A35" s="9" t="s">
        <v>40</v>
      </c>
      <c r="B35" s="14" t="n">
        <v>955</v>
      </c>
      <c r="C35" s="15" t="n">
        <v>759</v>
      </c>
      <c r="D35" s="15" t="n">
        <v>686</v>
      </c>
      <c r="E35" s="1" t="n">
        <v>731</v>
      </c>
      <c r="F35" s="16" t="n">
        <v>790</v>
      </c>
      <c r="G35" s="16" t="n">
        <v>742</v>
      </c>
    </row>
    <row r="36" customFormat="false" ht="12" hidden="false" customHeight="true" outlineLevel="0" collapsed="false">
      <c r="A36" s="9" t="s">
        <v>41</v>
      </c>
      <c r="B36" s="14" t="n">
        <v>51</v>
      </c>
      <c r="C36" s="15" t="n">
        <v>80</v>
      </c>
      <c r="D36" s="15" t="n">
        <v>95</v>
      </c>
      <c r="E36" s="1" t="n">
        <v>102</v>
      </c>
      <c r="F36" s="16" t="n">
        <v>134</v>
      </c>
      <c r="G36" s="16" t="n">
        <v>107</v>
      </c>
    </row>
    <row r="37" customFormat="false" ht="12" hidden="false" customHeight="true" outlineLevel="0" collapsed="false">
      <c r="A37" s="9" t="s">
        <v>42</v>
      </c>
      <c r="B37" s="14" t="n">
        <v>229</v>
      </c>
      <c r="C37" s="15" t="n">
        <v>139</v>
      </c>
      <c r="D37" s="15" t="n">
        <v>125</v>
      </c>
      <c r="E37" s="1" t="n">
        <v>148</v>
      </c>
      <c r="F37" s="16" t="n">
        <v>178</v>
      </c>
      <c r="G37" s="16" t="n">
        <v>181</v>
      </c>
    </row>
    <row r="38" customFormat="false" ht="12" hidden="false" customHeight="true" outlineLevel="0" collapsed="false">
      <c r="A38" s="9" t="s">
        <v>43</v>
      </c>
      <c r="B38" s="14" t="n">
        <v>371</v>
      </c>
      <c r="C38" s="15" t="n">
        <v>264</v>
      </c>
      <c r="D38" s="15" t="n">
        <v>287</v>
      </c>
      <c r="E38" s="1" t="n">
        <v>256</v>
      </c>
      <c r="F38" s="16" t="n">
        <v>206</v>
      </c>
      <c r="G38" s="16" t="n">
        <v>165</v>
      </c>
    </row>
    <row r="39" customFormat="false" ht="12" hidden="false" customHeight="true" outlineLevel="0" collapsed="false">
      <c r="A39" s="9" t="s">
        <v>44</v>
      </c>
      <c r="B39" s="14" t="n">
        <v>10</v>
      </c>
      <c r="C39" s="15" t="n">
        <v>11</v>
      </c>
      <c r="D39" s="15" t="n">
        <v>6</v>
      </c>
      <c r="E39" s="1" t="n">
        <v>12</v>
      </c>
      <c r="F39" s="16" t="n">
        <v>51</v>
      </c>
      <c r="G39" s="16" t="n">
        <v>118</v>
      </c>
    </row>
    <row r="40" customFormat="false" ht="12" hidden="false" customHeight="true" outlineLevel="0" collapsed="false">
      <c r="A40" s="9" t="s">
        <v>45</v>
      </c>
      <c r="B40" s="14" t="n">
        <v>14</v>
      </c>
      <c r="C40" s="15" t="n">
        <v>14</v>
      </c>
      <c r="D40" s="15" t="n">
        <v>16</v>
      </c>
      <c r="E40" s="1" t="n">
        <v>14</v>
      </c>
      <c r="F40" s="16" t="n">
        <v>15</v>
      </c>
      <c r="G40" s="16" t="n">
        <v>16</v>
      </c>
    </row>
    <row r="41" customFormat="false" ht="12" hidden="false" customHeight="true" outlineLevel="0" collapsed="false">
      <c r="A41" s="9" t="s">
        <v>46</v>
      </c>
      <c r="B41" s="14" t="n">
        <v>571</v>
      </c>
      <c r="C41" s="15" t="n">
        <v>433</v>
      </c>
      <c r="D41" s="15" t="n">
        <v>372</v>
      </c>
      <c r="E41" s="1" t="n">
        <v>444</v>
      </c>
      <c r="F41" s="16" t="n">
        <v>455</v>
      </c>
      <c r="G41" s="16" t="n">
        <v>448</v>
      </c>
    </row>
    <row r="42" customFormat="false" ht="12" hidden="false" customHeight="true" outlineLevel="0" collapsed="false">
      <c r="A42" s="9" t="s">
        <v>47</v>
      </c>
      <c r="B42" s="14" t="n">
        <v>219</v>
      </c>
      <c r="C42" s="15" t="n">
        <v>248</v>
      </c>
      <c r="D42" s="15" t="n">
        <v>193</v>
      </c>
      <c r="E42" s="1" t="n">
        <v>204</v>
      </c>
      <c r="F42" s="16" t="n">
        <v>276</v>
      </c>
      <c r="G42" s="16" t="n">
        <v>228</v>
      </c>
    </row>
    <row r="43" customFormat="false" ht="12" hidden="false" customHeight="true" outlineLevel="0" collapsed="false">
      <c r="A43" s="9" t="s">
        <v>48</v>
      </c>
      <c r="B43" s="14" t="n">
        <v>1002</v>
      </c>
      <c r="C43" s="15" t="n">
        <v>219</v>
      </c>
      <c r="D43" s="15" t="n">
        <v>303</v>
      </c>
      <c r="E43" s="1" t="n">
        <v>348</v>
      </c>
      <c r="F43" s="16" t="n">
        <v>200</v>
      </c>
      <c r="G43" s="16" t="n">
        <v>202</v>
      </c>
    </row>
    <row r="44" customFormat="false" ht="12" hidden="false" customHeight="true" outlineLevel="0" collapsed="false">
      <c r="A44" s="9" t="s">
        <v>49</v>
      </c>
      <c r="B44" s="15" t="n">
        <v>7351</v>
      </c>
      <c r="C44" s="15" t="n">
        <v>8661</v>
      </c>
      <c r="D44" s="15" t="n">
        <v>7466</v>
      </c>
      <c r="E44" s="1" t="n">
        <v>6234</v>
      </c>
      <c r="F44" s="22" t="n">
        <v>6135</v>
      </c>
      <c r="G44" s="22" t="n">
        <v>6331</v>
      </c>
    </row>
    <row r="45" customFormat="false" ht="6.75" hidden="false" customHeight="true" outlineLevel="0" collapsed="false">
      <c r="A45" s="23"/>
      <c r="B45" s="14"/>
      <c r="C45" s="15"/>
      <c r="D45" s="15"/>
      <c r="F45" s="16"/>
      <c r="G45" s="16"/>
    </row>
    <row r="46" s="11" customFormat="true" ht="12" hidden="false" customHeight="true" outlineLevel="0" collapsed="false">
      <c r="A46" s="9" t="s">
        <v>50</v>
      </c>
      <c r="B46" s="14" t="n">
        <v>6582</v>
      </c>
      <c r="C46" s="10" t="n">
        <v>6004</v>
      </c>
      <c r="D46" s="10" t="n">
        <v>5713</v>
      </c>
      <c r="E46" s="11" t="n">
        <v>5516</v>
      </c>
      <c r="F46" s="17" t="n">
        <v>5708</v>
      </c>
      <c r="G46" s="17" t="n">
        <v>5579</v>
      </c>
    </row>
    <row r="47" customFormat="false" ht="12" hidden="false" customHeight="true" outlineLevel="0" collapsed="false">
      <c r="A47" s="9" t="s">
        <v>51</v>
      </c>
      <c r="B47" s="14" t="n">
        <v>22</v>
      </c>
      <c r="C47" s="15" t="n">
        <v>19</v>
      </c>
      <c r="D47" s="15" t="n">
        <v>18</v>
      </c>
      <c r="E47" s="1" t="n">
        <v>14</v>
      </c>
      <c r="F47" s="16" t="n">
        <v>16</v>
      </c>
      <c r="G47" s="16" t="n">
        <v>17</v>
      </c>
    </row>
    <row r="48" customFormat="false" ht="12" hidden="false" customHeight="true" outlineLevel="0" collapsed="false">
      <c r="A48" s="9" t="s">
        <v>52</v>
      </c>
      <c r="B48" s="14" t="n">
        <v>420</v>
      </c>
      <c r="C48" s="15" t="n">
        <v>419</v>
      </c>
      <c r="D48" s="15" t="n">
        <v>359</v>
      </c>
      <c r="E48" s="1" t="n">
        <v>281</v>
      </c>
      <c r="F48" s="16" t="n">
        <v>319</v>
      </c>
      <c r="G48" s="16" t="n">
        <v>325</v>
      </c>
    </row>
    <row r="49" customFormat="false" ht="12" hidden="false" customHeight="true" outlineLevel="0" collapsed="false">
      <c r="A49" s="9" t="s">
        <v>53</v>
      </c>
      <c r="B49" s="14" t="n">
        <v>1785</v>
      </c>
      <c r="C49" s="15" t="n">
        <v>1869</v>
      </c>
      <c r="D49" s="15" t="n">
        <v>1720</v>
      </c>
      <c r="E49" s="1" t="n">
        <v>1416</v>
      </c>
      <c r="F49" s="16" t="n">
        <v>1452</v>
      </c>
      <c r="G49" s="16" t="n">
        <v>1517</v>
      </c>
    </row>
    <row r="50" customFormat="false" ht="12" hidden="false" customHeight="true" outlineLevel="0" collapsed="false">
      <c r="A50" s="9" t="s">
        <v>54</v>
      </c>
      <c r="B50" s="24" t="n">
        <v>392</v>
      </c>
      <c r="C50" s="15" t="n">
        <v>251</v>
      </c>
      <c r="D50" s="15" t="n">
        <v>211</v>
      </c>
      <c r="E50" s="1" t="n">
        <v>240</v>
      </c>
      <c r="F50" s="16" t="n">
        <v>275</v>
      </c>
      <c r="G50" s="16" t="n">
        <v>278</v>
      </c>
    </row>
    <row r="51" customFormat="false" ht="12" hidden="false" customHeight="true" outlineLevel="0" collapsed="false">
      <c r="A51" s="9" t="s">
        <v>55</v>
      </c>
      <c r="B51" s="24" t="n">
        <v>93</v>
      </c>
      <c r="C51" s="15" t="n">
        <v>78</v>
      </c>
      <c r="D51" s="15" t="n">
        <v>66</v>
      </c>
      <c r="E51" s="1" t="n">
        <v>46</v>
      </c>
      <c r="F51" s="16" t="n">
        <v>52</v>
      </c>
      <c r="G51" s="16" t="n">
        <v>46</v>
      </c>
    </row>
    <row r="52" customFormat="false" ht="12" hidden="false" customHeight="true" outlineLevel="0" collapsed="false">
      <c r="A52" s="18" t="s">
        <v>56</v>
      </c>
      <c r="B52" s="24" t="n">
        <v>643</v>
      </c>
      <c r="C52" s="15" t="n">
        <v>600</v>
      </c>
      <c r="D52" s="15" t="n">
        <v>553</v>
      </c>
      <c r="E52" s="1" t="n">
        <v>582</v>
      </c>
      <c r="F52" s="16" t="n">
        <v>826</v>
      </c>
      <c r="G52" s="16" t="n">
        <v>842</v>
      </c>
    </row>
    <row r="53" customFormat="false" ht="12" hidden="false" customHeight="true" outlineLevel="0" collapsed="false">
      <c r="A53" s="9" t="s">
        <v>57</v>
      </c>
      <c r="B53" s="24" t="n">
        <v>90</v>
      </c>
      <c r="C53" s="15" t="n">
        <v>57</v>
      </c>
      <c r="D53" s="15" t="n">
        <v>88</v>
      </c>
      <c r="E53" s="1" t="n">
        <v>95</v>
      </c>
      <c r="F53" s="16" t="n">
        <v>97</v>
      </c>
      <c r="G53" s="16" t="n">
        <v>44</v>
      </c>
    </row>
    <row r="54" customFormat="false" ht="12" hidden="false" customHeight="true" outlineLevel="0" collapsed="false">
      <c r="A54" s="9" t="s">
        <v>58</v>
      </c>
      <c r="B54" s="24" t="n">
        <v>848</v>
      </c>
      <c r="C54" s="15" t="n">
        <v>812</v>
      </c>
      <c r="D54" s="15" t="n">
        <v>695</v>
      </c>
      <c r="E54" s="1" t="n">
        <v>795</v>
      </c>
      <c r="F54" s="16" t="n">
        <v>735</v>
      </c>
      <c r="G54" s="16" t="n">
        <v>826</v>
      </c>
    </row>
    <row r="55" customFormat="false" ht="12" hidden="false" customHeight="true" outlineLevel="0" collapsed="false">
      <c r="A55" s="9" t="s">
        <v>59</v>
      </c>
      <c r="B55" s="24" t="n">
        <v>1502</v>
      </c>
      <c r="C55" s="15" t="n">
        <v>1289</v>
      </c>
      <c r="D55" s="15" t="n">
        <v>1442</v>
      </c>
      <c r="E55" s="1" t="n">
        <v>1406</v>
      </c>
      <c r="F55" s="16" t="n">
        <v>1168</v>
      </c>
      <c r="G55" s="16" t="n">
        <v>1022</v>
      </c>
    </row>
    <row r="56" customFormat="false" ht="12" hidden="false" customHeight="true" outlineLevel="0" collapsed="false">
      <c r="A56" s="9" t="s">
        <v>60</v>
      </c>
      <c r="B56" s="24" t="n">
        <v>170</v>
      </c>
      <c r="C56" s="15" t="n">
        <v>166</v>
      </c>
      <c r="D56" s="15" t="n">
        <v>123</v>
      </c>
      <c r="E56" s="1" t="n">
        <v>105</v>
      </c>
      <c r="F56" s="16" t="n">
        <v>92</v>
      </c>
      <c r="G56" s="16" t="n">
        <v>84</v>
      </c>
    </row>
    <row r="57" customFormat="false" ht="12" hidden="false" customHeight="true" outlineLevel="0" collapsed="false">
      <c r="A57" s="9" t="s">
        <v>61</v>
      </c>
      <c r="B57" s="24" t="n">
        <v>281</v>
      </c>
      <c r="C57" s="15" t="n">
        <v>218</v>
      </c>
      <c r="D57" s="15" t="n">
        <v>211</v>
      </c>
      <c r="E57" s="1" t="n">
        <v>238</v>
      </c>
      <c r="F57" s="16" t="n">
        <v>392</v>
      </c>
      <c r="G57" s="16" t="n">
        <v>331</v>
      </c>
    </row>
    <row r="58" customFormat="false" ht="12" hidden="false" customHeight="true" outlineLevel="0" collapsed="false">
      <c r="A58" s="25" t="s">
        <v>62</v>
      </c>
      <c r="B58" s="24" t="n">
        <v>335</v>
      </c>
      <c r="C58" s="15" t="n">
        <v>225</v>
      </c>
      <c r="D58" s="15" t="n">
        <v>227</v>
      </c>
      <c r="E58" s="1" t="n">
        <v>299</v>
      </c>
      <c r="F58" s="22" t="n">
        <v>283</v>
      </c>
      <c r="G58" s="22" t="n">
        <v>247</v>
      </c>
    </row>
    <row r="59" customFormat="false" ht="6" hidden="false" customHeight="true" outlineLevel="0" collapsed="false">
      <c r="A59" s="18"/>
      <c r="B59" s="24"/>
      <c r="C59" s="15"/>
      <c r="D59" s="15"/>
      <c r="F59" s="16"/>
      <c r="G59" s="16"/>
    </row>
    <row r="60" s="11" customFormat="true" ht="12" hidden="false" customHeight="true" outlineLevel="0" collapsed="false">
      <c r="A60" s="25" t="s">
        <v>63</v>
      </c>
      <c r="B60" s="26" t="n">
        <v>1411</v>
      </c>
      <c r="C60" s="10" t="n">
        <v>3597</v>
      </c>
      <c r="D60" s="10" t="n">
        <v>2255</v>
      </c>
      <c r="E60" s="11" t="n">
        <v>1398</v>
      </c>
      <c r="F60" s="17" t="n">
        <v>1454</v>
      </c>
      <c r="G60" s="17" t="n">
        <v>1587</v>
      </c>
    </row>
    <row r="61" customFormat="false" ht="12" hidden="false" customHeight="true" outlineLevel="0" collapsed="false">
      <c r="A61" s="9" t="s">
        <v>64</v>
      </c>
      <c r="B61" s="24" t="n">
        <v>57</v>
      </c>
      <c r="C61" s="15" t="n">
        <v>57</v>
      </c>
      <c r="D61" s="15" t="n">
        <v>45</v>
      </c>
      <c r="E61" s="1" t="n">
        <v>47</v>
      </c>
      <c r="F61" s="16" t="n">
        <v>47</v>
      </c>
      <c r="G61" s="16" t="n">
        <v>43</v>
      </c>
    </row>
    <row r="62" customFormat="false" ht="12" hidden="false" customHeight="true" outlineLevel="0" collapsed="false">
      <c r="A62" s="9" t="s">
        <v>65</v>
      </c>
      <c r="B62" s="24" t="n">
        <v>248</v>
      </c>
      <c r="C62" s="15" t="n">
        <v>445</v>
      </c>
      <c r="D62" s="15" t="n">
        <v>444</v>
      </c>
      <c r="E62" s="1" t="n">
        <v>330</v>
      </c>
      <c r="F62" s="16" t="n">
        <v>349</v>
      </c>
      <c r="G62" s="16" t="n">
        <v>339</v>
      </c>
    </row>
    <row r="63" customFormat="false" ht="12" hidden="false" customHeight="true" outlineLevel="0" collapsed="false">
      <c r="A63" s="9" t="s">
        <v>66</v>
      </c>
      <c r="B63" s="24" t="n">
        <v>108</v>
      </c>
      <c r="C63" s="15" t="n">
        <v>99</v>
      </c>
      <c r="D63" s="15" t="n">
        <v>241</v>
      </c>
      <c r="E63" s="1" t="n">
        <v>179</v>
      </c>
      <c r="F63" s="16" t="n">
        <v>189</v>
      </c>
      <c r="G63" s="16" t="n">
        <v>177</v>
      </c>
    </row>
    <row r="64" customFormat="false" ht="12" hidden="false" customHeight="true" outlineLevel="0" collapsed="false">
      <c r="A64" s="9" t="s">
        <v>67</v>
      </c>
      <c r="B64" s="24" t="n">
        <v>687</v>
      </c>
      <c r="C64" s="15" t="n">
        <v>858</v>
      </c>
      <c r="D64" s="15" t="n">
        <v>622</v>
      </c>
      <c r="E64" s="1" t="n">
        <v>698</v>
      </c>
      <c r="F64" s="16" t="n">
        <v>712</v>
      </c>
      <c r="G64" s="16" t="n">
        <v>882</v>
      </c>
    </row>
    <row r="65" customFormat="false" ht="12" hidden="false" customHeight="true" outlineLevel="0" collapsed="false">
      <c r="A65" s="9" t="s">
        <v>68</v>
      </c>
      <c r="B65" s="24" t="n">
        <v>311</v>
      </c>
      <c r="C65" s="15" t="n">
        <v>2137</v>
      </c>
      <c r="D65" s="15" t="n">
        <v>904</v>
      </c>
      <c r="E65" s="1" t="n">
        <f aca="false">E60-SUM(E61:E64)</f>
        <v>144</v>
      </c>
      <c r="F65" s="22" t="n">
        <v>156</v>
      </c>
      <c r="G65" s="22" t="n">
        <v>146</v>
      </c>
    </row>
    <row r="66" customFormat="false" ht="6.75" hidden="false" customHeight="true" outlineLevel="0" collapsed="false">
      <c r="A66" s="9"/>
      <c r="B66" s="24"/>
      <c r="C66" s="15"/>
      <c r="D66" s="15"/>
      <c r="F66" s="16"/>
      <c r="G66" s="16"/>
    </row>
    <row r="67" s="11" customFormat="true" ht="12" hidden="false" customHeight="true" outlineLevel="0" collapsed="false">
      <c r="A67" s="25" t="s">
        <v>69</v>
      </c>
      <c r="B67" s="26" t="n">
        <v>2681</v>
      </c>
      <c r="C67" s="10" t="n">
        <v>1751</v>
      </c>
      <c r="D67" s="10" t="n">
        <v>1774</v>
      </c>
      <c r="E67" s="11" t="n">
        <v>1569</v>
      </c>
      <c r="F67" s="17" t="n">
        <v>1461</v>
      </c>
      <c r="G67" s="17" t="n">
        <v>1522</v>
      </c>
    </row>
    <row r="68" customFormat="false" ht="12" hidden="false" customHeight="true" outlineLevel="0" collapsed="false">
      <c r="A68" s="9" t="s">
        <v>70</v>
      </c>
      <c r="B68" s="24" t="n">
        <v>7</v>
      </c>
      <c r="C68" s="15" t="n">
        <v>5</v>
      </c>
      <c r="D68" s="15" t="n">
        <v>29</v>
      </c>
      <c r="E68" s="1" t="n">
        <v>31</v>
      </c>
      <c r="F68" s="16" t="n">
        <v>39</v>
      </c>
      <c r="G68" s="16" t="n">
        <v>51</v>
      </c>
    </row>
    <row r="69" customFormat="false" ht="12" hidden="false" customHeight="true" outlineLevel="0" collapsed="false">
      <c r="A69" s="9" t="s">
        <v>71</v>
      </c>
      <c r="B69" s="24" t="n">
        <v>380</v>
      </c>
      <c r="C69" s="15" t="n">
        <v>312</v>
      </c>
      <c r="D69" s="15" t="n">
        <v>638</v>
      </c>
      <c r="E69" s="1" t="n">
        <v>635</v>
      </c>
      <c r="F69" s="16" t="n">
        <v>330</v>
      </c>
      <c r="G69" s="16" t="n">
        <v>480</v>
      </c>
    </row>
    <row r="70" customFormat="false" ht="12" hidden="false" customHeight="true" outlineLevel="0" collapsed="false">
      <c r="A70" s="9" t="s">
        <v>72</v>
      </c>
      <c r="B70" s="24" t="n">
        <v>169</v>
      </c>
      <c r="C70" s="15" t="n">
        <v>133</v>
      </c>
      <c r="D70" s="15" t="n">
        <v>82</v>
      </c>
      <c r="E70" s="1" t="n">
        <v>66</v>
      </c>
      <c r="F70" s="16" t="n">
        <v>46</v>
      </c>
      <c r="G70" s="16" t="n">
        <v>29</v>
      </c>
    </row>
    <row r="71" customFormat="false" ht="12" hidden="false" customHeight="true" outlineLevel="0" collapsed="false">
      <c r="A71" s="9" t="s">
        <v>73</v>
      </c>
      <c r="B71" s="24" t="n">
        <v>2092</v>
      </c>
      <c r="C71" s="15" t="n">
        <v>1258</v>
      </c>
      <c r="D71" s="15" t="n">
        <v>963</v>
      </c>
      <c r="E71" s="1" t="n">
        <v>782</v>
      </c>
      <c r="F71" s="16" t="n">
        <v>983</v>
      </c>
      <c r="G71" s="16" t="n">
        <v>888</v>
      </c>
    </row>
    <row r="72" customFormat="false" ht="12" hidden="false" customHeight="true" outlineLevel="0" collapsed="false">
      <c r="A72" s="27" t="s">
        <v>74</v>
      </c>
      <c r="B72" s="24" t="n">
        <v>32</v>
      </c>
      <c r="C72" s="15" t="n">
        <v>43</v>
      </c>
      <c r="D72" s="15" t="n">
        <v>61</v>
      </c>
      <c r="E72" s="1" t="n">
        <f aca="false">E67-SUM(E68:E71)</f>
        <v>55</v>
      </c>
      <c r="F72" s="22" t="n">
        <f aca="false">F67-SUM(F68:F71)</f>
        <v>63</v>
      </c>
      <c r="G72" s="22" t="n">
        <v>75</v>
      </c>
    </row>
    <row r="73" customFormat="false" ht="12" hidden="false" customHeight="true" outlineLevel="0" collapsed="false">
      <c r="A73" s="28" t="s">
        <v>75</v>
      </c>
      <c r="B73" s="28"/>
      <c r="C73" s="28"/>
      <c r="D73" s="28"/>
      <c r="E73" s="28"/>
      <c r="F73" s="28"/>
      <c r="G73" s="28"/>
      <c r="H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</sheetData>
  <sheetProtection sheet="true" objects="true" scenarios="true"/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7:42Z</dcterms:created>
  <dc:creator>大分県庁</dc:creator>
  <dc:description/>
  <dc:language>en-US</dc:language>
  <cp:lastModifiedBy>大分県庁</cp:lastModifiedBy>
  <dcterms:modified xsi:type="dcterms:W3CDTF">2005-07-29T02:14:02Z</dcterms:modified>
  <cp:revision>0</cp:revision>
  <dc:subject/>
  <dc:title/>
</cp:coreProperties>
</file>