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Q$6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60_農__作__物ー1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r>
      <rPr>
        <sz val="14"/>
        <rFont val="ＭＳ 明朝"/>
        <family val="1"/>
        <charset val="128"/>
      </rPr>
      <t xml:space="preserve">6.  </t>
    </r>
    <r>
      <rPr>
        <sz val="14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77. </t>
    </r>
    <r>
      <rPr>
        <sz val="14"/>
        <rFont val="Noto Sans"/>
        <family val="2"/>
      </rPr>
      <t xml:space="preserve">林  野、伐  採  お  よ    　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市  町  村</t>
  </si>
  <si>
    <t xml:space="preserve">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3  </t>
    </r>
    <r>
      <rPr>
        <sz val="9"/>
        <rFont val="Noto Sans"/>
        <family val="2"/>
      </rPr>
      <t xml:space="preserve">年</t>
    </r>
  </si>
  <si>
    <t xml:space="preserve">標示番号</t>
  </si>
  <si>
    <t xml:space="preserve">                            林  木  の  生  産  を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日　田　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佐  伯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臼  杵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竹  田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豊後高田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宇  佐  市</t>
    </r>
  </si>
  <si>
    <t xml:space="preserve">8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日  出  町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山　香　町</t>
    </r>
  </si>
  <si>
    <t xml:space="preserve">10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野津原  町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庄  内  町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湯布院  町</t>
    </r>
  </si>
  <si>
    <t xml:space="preserve">13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本  匠  村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宇  目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直  川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蒲  江  町</t>
    </r>
  </si>
  <si>
    <t xml:space="preserve">17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野  津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三  重  町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清  川  村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緒  方  町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朝  地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大  野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千  歳  村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犬  飼  町</t>
    </r>
  </si>
  <si>
    <t xml:space="preserve">25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久  住  町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直  入  町</t>
    </r>
  </si>
  <si>
    <t xml:space="preserve">27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九  重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玖  珠  町</t>
    </r>
  </si>
  <si>
    <t xml:space="preserve">29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前津江  村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中津江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上津江  村</t>
    </r>
  </si>
  <si>
    <t xml:space="preserve">3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三  光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耶馬渓  町</t>
    </r>
  </si>
  <si>
    <t xml:space="preserve">34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山  国  町</t>
    </r>
  </si>
  <si>
    <t xml:space="preserve">35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院  内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安心院  町</t>
    </r>
  </si>
  <si>
    <t xml:space="preserve">37</t>
  </si>
  <si>
    <t xml:space="preserve">資料：県林政課「国有林の地域別の森林計画書」、福岡防衛施設局、関係各森林管理署</t>
  </si>
  <si>
    <t xml:space="preserve">  注）１　四捨五入により、個々の内訳数値の合計値と総数は必ずしも一致しない。</t>
  </si>
  <si>
    <t xml:space="preserve">  　  ２　＊は福岡防衛施設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5.41"/>
    <col collapsed="false" customWidth="true" hidden="false" outlineLevel="0" max="9" min="3" style="1" width="12.53"/>
    <col collapsed="false" customWidth="true" hidden="false" outlineLevel="0" max="10" min="10" style="1" width="10.8"/>
    <col collapsed="false" customWidth="false" hidden="false" outlineLevel="0" max="15" min="11" style="2" width="10.51"/>
    <col collapsed="false" customWidth="false" hidden="false" outlineLevel="0" max="16" min="16" style="1" width="10.51"/>
    <col collapsed="false" customWidth="true" hidden="false" outlineLevel="0" max="17" min="17" style="1" width="7.05"/>
    <col collapsed="false" customWidth="false" hidden="false" outlineLevel="0" max="257" min="18" style="1" width="10.5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Q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</row>
    <row r="3" customFormat="false" ht="12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6"/>
      <c r="P3" s="6"/>
      <c r="Q3" s="6"/>
    </row>
    <row r="4" s="19" customFormat="true" ht="18" hidden="false" customHeight="true" outlineLevel="0" collapsed="false">
      <c r="A4" s="11" t="s">
        <v>4</v>
      </c>
      <c r="B4" s="12" t="s">
        <v>5</v>
      </c>
      <c r="C4" s="13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6" t="s">
        <v>7</v>
      </c>
      <c r="O4" s="17" t="s">
        <v>8</v>
      </c>
      <c r="P4" s="17"/>
      <c r="Q4" s="18" t="s">
        <v>9</v>
      </c>
    </row>
    <row r="5" s="19" customFormat="true" ht="18" hidden="false" customHeight="true" outlineLevel="0" collapsed="false">
      <c r="A5" s="11"/>
      <c r="B5" s="12"/>
      <c r="C5" s="20" t="s">
        <v>5</v>
      </c>
      <c r="D5" s="21" t="s">
        <v>10</v>
      </c>
      <c r="E5" s="22"/>
      <c r="F5" s="23"/>
      <c r="G5" s="22"/>
      <c r="H5" s="22"/>
      <c r="I5" s="22"/>
      <c r="J5" s="22"/>
      <c r="K5" s="22"/>
      <c r="L5" s="22"/>
      <c r="M5" s="24"/>
      <c r="N5" s="25" t="s">
        <v>11</v>
      </c>
      <c r="O5" s="17"/>
      <c r="P5" s="17"/>
      <c r="Q5" s="18"/>
    </row>
    <row r="6" s="19" customFormat="true" ht="18" hidden="false" customHeight="true" outlineLevel="0" collapsed="false">
      <c r="A6" s="11"/>
      <c r="B6" s="12"/>
      <c r="C6" s="20"/>
      <c r="D6" s="20" t="s">
        <v>5</v>
      </c>
      <c r="E6" s="26" t="s">
        <v>12</v>
      </c>
      <c r="F6" s="26"/>
      <c r="G6" s="26"/>
      <c r="H6" s="26" t="s">
        <v>13</v>
      </c>
      <c r="I6" s="26"/>
      <c r="J6" s="26"/>
      <c r="K6" s="27" t="s">
        <v>14</v>
      </c>
      <c r="L6" s="28" t="s">
        <v>15</v>
      </c>
      <c r="M6" s="28" t="s">
        <v>16</v>
      </c>
      <c r="N6" s="29" t="s">
        <v>17</v>
      </c>
      <c r="O6" s="30" t="s">
        <v>18</v>
      </c>
      <c r="P6" s="27" t="s">
        <v>19</v>
      </c>
      <c r="Q6" s="18"/>
    </row>
    <row r="7" s="33" customFormat="true" ht="18" hidden="false" customHeight="true" outlineLevel="0" collapsed="false">
      <c r="A7" s="11"/>
      <c r="B7" s="12"/>
      <c r="C7" s="20"/>
      <c r="D7" s="20"/>
      <c r="E7" s="26" t="s">
        <v>5</v>
      </c>
      <c r="F7" s="26" t="s">
        <v>20</v>
      </c>
      <c r="G7" s="26" t="s">
        <v>21</v>
      </c>
      <c r="H7" s="26" t="s">
        <v>5</v>
      </c>
      <c r="I7" s="26" t="s">
        <v>20</v>
      </c>
      <c r="J7" s="26" t="s">
        <v>21</v>
      </c>
      <c r="K7" s="27"/>
      <c r="L7" s="26" t="s">
        <v>22</v>
      </c>
      <c r="M7" s="31"/>
      <c r="N7" s="32" t="s">
        <v>23</v>
      </c>
      <c r="O7" s="30"/>
      <c r="P7" s="27"/>
      <c r="Q7" s="18"/>
    </row>
    <row r="8" s="33" customFormat="true" ht="18" hidden="false" customHeight="true" outlineLevel="0" collapsed="false">
      <c r="A8" s="34" t="s">
        <v>24</v>
      </c>
      <c r="B8" s="35" t="n">
        <f aca="false">SUM(B10:B11)-1</f>
        <v>47004.66</v>
      </c>
      <c r="C8" s="36" t="n">
        <f aca="false">SUM(C10:C11)</f>
        <v>46839.56</v>
      </c>
      <c r="D8" s="37" t="n">
        <f aca="false">SUM(D10:D11)</f>
        <v>44079.01</v>
      </c>
      <c r="E8" s="37" t="n">
        <f aca="false">SUM(E10:E11)</f>
        <v>27700.69</v>
      </c>
      <c r="F8" s="37" t="n">
        <f aca="false">SUM(F10:F11)</f>
        <v>24475.4</v>
      </c>
      <c r="G8" s="37" t="n">
        <f aca="false">SUM(G10:G11)</f>
        <v>3226.03</v>
      </c>
      <c r="H8" s="37" t="n">
        <f aca="false">SUM(H10:H11)</f>
        <v>16157.61</v>
      </c>
      <c r="I8" s="37" t="n">
        <f aca="false">SUM(I10:I11)</f>
        <v>2077.08</v>
      </c>
      <c r="J8" s="37" t="n">
        <f aca="false">SUM(J10:J11)</f>
        <v>14081.1</v>
      </c>
      <c r="K8" s="38" t="n">
        <f aca="false">SUM(K10:K11)</f>
        <v>0</v>
      </c>
      <c r="L8" s="37" t="n">
        <f aca="false">SUM(L10:L11)</f>
        <v>221.2</v>
      </c>
      <c r="M8" s="37" t="n">
        <v>2760</v>
      </c>
      <c r="N8" s="37" t="n">
        <f aca="false">SUM(N10:N11)</f>
        <v>165</v>
      </c>
      <c r="O8" s="39" t="n">
        <f aca="false">SUM(O10:O11)</f>
        <v>51</v>
      </c>
      <c r="P8" s="39" t="n">
        <f aca="false">SUM(P10:P11)</f>
        <v>25</v>
      </c>
      <c r="Q8" s="40" t="s">
        <v>25</v>
      </c>
    </row>
    <row r="9" s="33" customFormat="true" ht="18" hidden="false" customHeight="true" outlineLevel="0" collapsed="false">
      <c r="A9" s="41"/>
      <c r="B9" s="42"/>
      <c r="C9" s="37"/>
      <c r="D9" s="37"/>
      <c r="E9" s="37"/>
      <c r="F9" s="37"/>
      <c r="G9" s="37"/>
      <c r="H9" s="43"/>
      <c r="I9" s="44"/>
      <c r="J9" s="44"/>
      <c r="K9" s="44"/>
      <c r="L9" s="44"/>
      <c r="M9" s="44"/>
      <c r="N9" s="44"/>
      <c r="Q9" s="40"/>
    </row>
    <row r="10" s="33" customFormat="true" ht="18" hidden="false" customHeight="true" outlineLevel="0" collapsed="false">
      <c r="A10" s="45" t="s">
        <v>26</v>
      </c>
      <c r="B10" s="46" t="n">
        <f aca="false">SUM(B13:B20)</f>
        <v>9388.39</v>
      </c>
      <c r="C10" s="37" t="n">
        <f aca="false">SUM(C13:C20)</f>
        <v>9388.39</v>
      </c>
      <c r="D10" s="37" t="n">
        <f aca="false">SUM(D13:D20)</f>
        <v>9149.91</v>
      </c>
      <c r="E10" s="37" t="n">
        <f aca="false">SUM(E13:E20)</f>
        <v>5596.91</v>
      </c>
      <c r="F10" s="37" t="n">
        <f aca="false">SUM(F13:F20)</f>
        <v>5007.88</v>
      </c>
      <c r="G10" s="37" t="n">
        <f aca="false">SUM(G13:G20)</f>
        <v>589.03</v>
      </c>
      <c r="H10" s="37" t="n">
        <f aca="false">SUM(H13:H20)</f>
        <v>3510.6</v>
      </c>
      <c r="I10" s="37" t="n">
        <f aca="false">SUM(I13:I20)</f>
        <v>450.11</v>
      </c>
      <c r="J10" s="37" t="n">
        <f aca="false">SUM(J13:J20)</f>
        <v>3060.49</v>
      </c>
      <c r="K10" s="38" t="n">
        <f aca="false">SUM(K11:K20)</f>
        <v>0</v>
      </c>
      <c r="L10" s="37" t="n">
        <f aca="false">SUM(L13:L20)</f>
        <v>42.4</v>
      </c>
      <c r="M10" s="37" t="n">
        <f aca="false">SUM(M13:M20)</f>
        <v>238.48</v>
      </c>
      <c r="N10" s="38" t="n">
        <v>0</v>
      </c>
      <c r="O10" s="39" t="n">
        <f aca="false">SUM(O13:O20)</f>
        <v>1</v>
      </c>
      <c r="P10" s="39" t="n">
        <f aca="false">SUM(P13:P20)</f>
        <v>1</v>
      </c>
      <c r="Q10" s="40" t="s">
        <v>27</v>
      </c>
    </row>
    <row r="11" customFormat="false" ht="18" hidden="false" customHeight="true" outlineLevel="0" collapsed="false">
      <c r="A11" s="45" t="s">
        <v>28</v>
      </c>
      <c r="B11" s="46" t="n">
        <f aca="false">SUM(B21+B24+B28+B33+B42+B45+B48+B52+B56)+1</f>
        <v>37617.27</v>
      </c>
      <c r="C11" s="37" t="n">
        <f aca="false">SUM(C21+C24+C28+C33+C42+C45+C48+C52+C56)</f>
        <v>37451.17</v>
      </c>
      <c r="D11" s="37" t="n">
        <f aca="false">SUM(D21+D24+D28+D33+D42+D45+D48+D52+D56)</f>
        <v>34929.1</v>
      </c>
      <c r="E11" s="37" t="n">
        <f aca="false">SUM(E21+E24+E28+E33+E42+E45+E48+E52+E56)</f>
        <v>22103.78</v>
      </c>
      <c r="F11" s="37" t="n">
        <f aca="false">SUM(F21+F24+F28+F33+F42+F45+F48+F52+F56)</f>
        <v>19467.52</v>
      </c>
      <c r="G11" s="37" t="n">
        <v>2637</v>
      </c>
      <c r="H11" s="37" t="n">
        <f aca="false">SUM(H21+H24+H28+H33+H42+H45+H48+H52+H56)</f>
        <v>12647.01</v>
      </c>
      <c r="I11" s="37" t="n">
        <f aca="false">SUM(I21+I24+I28+I33+I42+I45+I48+I52+I56)</f>
        <v>1626.97</v>
      </c>
      <c r="J11" s="37" t="n">
        <f aca="false">SUM(J21+J24+J28+J33+J42+J45+J48+J52+J56)</f>
        <v>11020.61</v>
      </c>
      <c r="K11" s="38" t="n">
        <f aca="false">SUM(K21+K24+K33+K42+K45+K48+K52+K56)</f>
        <v>0</v>
      </c>
      <c r="L11" s="37" t="n">
        <f aca="false">SUM(L21+L24+L28+L33+L42+L45+L48+L52+L56)</f>
        <v>178.8</v>
      </c>
      <c r="M11" s="37" t="n">
        <f aca="false">SUM(M21+M24+M28+M33+M42+M45+M48+M52+M56)</f>
        <v>2522.07</v>
      </c>
      <c r="N11" s="37" t="n">
        <v>165</v>
      </c>
      <c r="O11" s="39" t="n">
        <f aca="false">SUM(O21+O24+O28+O33+O42+O45+O48+O52+O56)</f>
        <v>50</v>
      </c>
      <c r="P11" s="39" t="n">
        <f aca="false">SUM(P21+P24+P28+P33+P42+P45+P48+P52+P56)</f>
        <v>24</v>
      </c>
      <c r="Q11" s="40" t="s">
        <v>29</v>
      </c>
    </row>
    <row r="12" customFormat="false" ht="18" hidden="false" customHeight="true" outlineLevel="0" collapsed="false">
      <c r="A12" s="47"/>
      <c r="B12" s="48"/>
      <c r="C12" s="49"/>
      <c r="D12" s="49"/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1"/>
      <c r="Q12" s="51"/>
    </row>
    <row r="13" customFormat="false" ht="18" hidden="false" customHeight="true" outlineLevel="0" collapsed="false">
      <c r="A13" s="52" t="s">
        <v>30</v>
      </c>
      <c r="B13" s="53" t="n">
        <f aca="false">+C13+N13</f>
        <v>365.53</v>
      </c>
      <c r="C13" s="54" t="n">
        <f aca="false">+D13+M13</f>
        <v>365.53</v>
      </c>
      <c r="D13" s="54" t="n">
        <f aca="false">+E13+H13+L13</f>
        <v>335.26</v>
      </c>
      <c r="E13" s="54" t="n">
        <f aca="false">+F13+G13</f>
        <v>257.01</v>
      </c>
      <c r="F13" s="54" t="n">
        <v>252.57</v>
      </c>
      <c r="G13" s="54" t="n">
        <v>4.44</v>
      </c>
      <c r="H13" s="49" t="n">
        <f aca="false">+I13+J13</f>
        <v>72.31</v>
      </c>
      <c r="I13" s="50" t="n">
        <v>27.52</v>
      </c>
      <c r="J13" s="50" t="n">
        <v>44.79</v>
      </c>
      <c r="K13" s="1" t="n">
        <v>0</v>
      </c>
      <c r="L13" s="50" t="n">
        <v>5.94</v>
      </c>
      <c r="M13" s="50" t="n">
        <v>30.27</v>
      </c>
      <c r="N13" s="1" t="n">
        <v>0</v>
      </c>
      <c r="O13" s="1" t="n">
        <v>0</v>
      </c>
      <c r="P13" s="1" t="n">
        <v>1</v>
      </c>
      <c r="Q13" s="51" t="s">
        <v>31</v>
      </c>
    </row>
    <row r="14" customFormat="false" ht="18" hidden="false" customHeight="true" outlineLevel="0" collapsed="false">
      <c r="A14" s="52" t="s">
        <v>32</v>
      </c>
      <c r="B14" s="53" t="n">
        <f aca="false">+C14+N14</f>
        <v>1401.48</v>
      </c>
      <c r="C14" s="54" t="n">
        <f aca="false">+D14+M14</f>
        <v>1401.48</v>
      </c>
      <c r="D14" s="54" t="n">
        <f aca="false">+E14+H14+L14</f>
        <v>1314.02</v>
      </c>
      <c r="E14" s="54" t="n">
        <f aca="false">+F14+G14</f>
        <v>615.56</v>
      </c>
      <c r="F14" s="54" t="n">
        <v>506</v>
      </c>
      <c r="G14" s="54" t="n">
        <v>109.56</v>
      </c>
      <c r="H14" s="49" t="n">
        <f aca="false">+I14+J14</f>
        <v>698.46</v>
      </c>
      <c r="I14" s="50" t="n">
        <v>40.15</v>
      </c>
      <c r="J14" s="50" t="n">
        <v>658.31</v>
      </c>
      <c r="K14" s="1" t="n">
        <v>0</v>
      </c>
      <c r="L14" s="1" t="n">
        <v>0</v>
      </c>
      <c r="M14" s="50" t="n">
        <v>87.46</v>
      </c>
      <c r="N14" s="1" t="n">
        <v>0</v>
      </c>
      <c r="O14" s="1" t="n">
        <v>0</v>
      </c>
      <c r="P14" s="1" t="n">
        <v>0</v>
      </c>
      <c r="Q14" s="51" t="s">
        <v>33</v>
      </c>
    </row>
    <row r="15" customFormat="false" ht="18" hidden="false" customHeight="true" outlineLevel="0" collapsed="false">
      <c r="A15" s="52" t="s">
        <v>34</v>
      </c>
      <c r="B15" s="53" t="n">
        <f aca="false">+C15+N15</f>
        <v>159.19</v>
      </c>
      <c r="C15" s="54" t="n">
        <f aca="false">+D15+M15</f>
        <v>159.19</v>
      </c>
      <c r="D15" s="54" t="n">
        <f aca="false">+E15+H15+L15</f>
        <v>154.47</v>
      </c>
      <c r="E15" s="54" t="n">
        <f aca="false">+F15+G15</f>
        <v>122.39</v>
      </c>
      <c r="F15" s="54" t="n">
        <v>121.25</v>
      </c>
      <c r="G15" s="54" t="n">
        <v>1.14</v>
      </c>
      <c r="H15" s="49" t="n">
        <f aca="false">+I15+J15</f>
        <v>32.08</v>
      </c>
      <c r="I15" s="50" t="n">
        <v>1.7</v>
      </c>
      <c r="J15" s="50" t="n">
        <v>30.38</v>
      </c>
      <c r="K15" s="1" t="n">
        <v>0</v>
      </c>
      <c r="L15" s="1" t="n">
        <v>0</v>
      </c>
      <c r="M15" s="50" t="n">
        <v>4.72</v>
      </c>
      <c r="N15" s="1" t="n">
        <v>0</v>
      </c>
      <c r="O15" s="1" t="n">
        <v>0</v>
      </c>
      <c r="P15" s="1" t="n">
        <v>0</v>
      </c>
      <c r="Q15" s="51" t="s">
        <v>35</v>
      </c>
    </row>
    <row r="16" customFormat="false" ht="18" hidden="false" customHeight="true" outlineLevel="0" collapsed="false">
      <c r="A16" s="52" t="s">
        <v>36</v>
      </c>
      <c r="B16" s="53" t="n">
        <f aca="false">+C16+N16</f>
        <v>4542.87</v>
      </c>
      <c r="C16" s="54" t="n">
        <f aca="false">+D16+M16</f>
        <v>4542.87</v>
      </c>
      <c r="D16" s="54" t="n">
        <f aca="false">+E16+H16+L16</f>
        <v>4457.19</v>
      </c>
      <c r="E16" s="54" t="n">
        <f aca="false">+F16+G16</f>
        <v>3092.13</v>
      </c>
      <c r="F16" s="54" t="n">
        <v>2910.88</v>
      </c>
      <c r="G16" s="55" t="n">
        <v>181.25</v>
      </c>
      <c r="H16" s="49" t="n">
        <f aca="false">+I16+J16</f>
        <v>1332.76</v>
      </c>
      <c r="I16" s="50" t="n">
        <v>151.33</v>
      </c>
      <c r="J16" s="50" t="n">
        <v>1181.43</v>
      </c>
      <c r="K16" s="1" t="n">
        <v>0</v>
      </c>
      <c r="L16" s="50" t="n">
        <v>32.3</v>
      </c>
      <c r="M16" s="50" t="n">
        <v>85.68</v>
      </c>
      <c r="N16" s="1" t="n">
        <v>0</v>
      </c>
      <c r="O16" s="1" t="n">
        <v>1</v>
      </c>
      <c r="P16" s="1" t="n">
        <v>0</v>
      </c>
      <c r="Q16" s="51" t="s">
        <v>37</v>
      </c>
    </row>
    <row r="17" customFormat="false" ht="18" hidden="false" customHeight="true" outlineLevel="0" collapsed="false">
      <c r="A17" s="52" t="s">
        <v>38</v>
      </c>
      <c r="B17" s="53" t="n">
        <f aca="false">+C17+N17</f>
        <v>657.67</v>
      </c>
      <c r="C17" s="54" t="n">
        <f aca="false">+D17+M17</f>
        <v>657.67</v>
      </c>
      <c r="D17" s="54" t="n">
        <f aca="false">+E17+H17+L17</f>
        <v>647.05</v>
      </c>
      <c r="E17" s="54" t="n">
        <f aca="false">+F17+G17</f>
        <v>481.83</v>
      </c>
      <c r="F17" s="54" t="n">
        <v>475.81</v>
      </c>
      <c r="G17" s="54" t="n">
        <v>6.02</v>
      </c>
      <c r="H17" s="49" t="n">
        <f aca="false">+I17+J17</f>
        <v>162.43</v>
      </c>
      <c r="I17" s="50" t="n">
        <v>61.91</v>
      </c>
      <c r="J17" s="50" t="n">
        <v>100.52</v>
      </c>
      <c r="K17" s="1" t="n">
        <v>0</v>
      </c>
      <c r="L17" s="50" t="n">
        <v>2.79</v>
      </c>
      <c r="M17" s="50" t="n">
        <v>10.62</v>
      </c>
      <c r="N17" s="1" t="n">
        <v>0</v>
      </c>
      <c r="O17" s="1" t="n">
        <v>0</v>
      </c>
      <c r="P17" s="1" t="n">
        <v>0</v>
      </c>
      <c r="Q17" s="51" t="s">
        <v>39</v>
      </c>
    </row>
    <row r="18" customFormat="false" ht="18" hidden="false" customHeight="true" outlineLevel="0" collapsed="false">
      <c r="A18" s="52" t="s">
        <v>40</v>
      </c>
      <c r="B18" s="53" t="n">
        <f aca="false">+C18+N18</f>
        <v>1602.81</v>
      </c>
      <c r="C18" s="54" t="n">
        <f aca="false">+D18+M18</f>
        <v>1602.81</v>
      </c>
      <c r="D18" s="54" t="n">
        <f aca="false">+E18+H18+L18</f>
        <v>1588.11</v>
      </c>
      <c r="E18" s="54" t="n">
        <f aca="false">+F18+G18</f>
        <v>629.71</v>
      </c>
      <c r="F18" s="54" t="n">
        <v>387.02</v>
      </c>
      <c r="G18" s="54" t="n">
        <v>242.69</v>
      </c>
      <c r="H18" s="49" t="n">
        <f aca="false">+I18+J18</f>
        <v>958.4</v>
      </c>
      <c r="I18" s="50" t="n">
        <v>104.73</v>
      </c>
      <c r="J18" s="50" t="n">
        <v>853.67</v>
      </c>
      <c r="K18" s="1" t="n">
        <v>0</v>
      </c>
      <c r="L18" s="1" t="n">
        <v>0</v>
      </c>
      <c r="M18" s="50" t="n">
        <v>14.7</v>
      </c>
      <c r="N18" s="1" t="n">
        <v>0</v>
      </c>
      <c r="O18" s="1" t="n">
        <v>0</v>
      </c>
      <c r="P18" s="1" t="n">
        <v>0</v>
      </c>
      <c r="Q18" s="51" t="s">
        <v>41</v>
      </c>
    </row>
    <row r="19" customFormat="false" ht="18" hidden="false" customHeight="true" outlineLevel="0" collapsed="false">
      <c r="A19" s="52" t="s">
        <v>42</v>
      </c>
      <c r="B19" s="53" t="n">
        <f aca="false">+C19+N19</f>
        <v>102.25</v>
      </c>
      <c r="C19" s="54" t="n">
        <f aca="false">+D19+M19</f>
        <v>102.25</v>
      </c>
      <c r="D19" s="54" t="n">
        <f aca="false">+E19+H19+L19</f>
        <v>101.03</v>
      </c>
      <c r="E19" s="54" t="n">
        <f aca="false">+F19+G19</f>
        <v>78.68</v>
      </c>
      <c r="F19" s="54" t="n">
        <v>73.78</v>
      </c>
      <c r="G19" s="54" t="n">
        <v>4.9</v>
      </c>
      <c r="H19" s="49" t="n">
        <f aca="false">+I19+J19</f>
        <v>22.35</v>
      </c>
      <c r="I19" s="50" t="n">
        <v>15.35</v>
      </c>
      <c r="J19" s="50" t="n">
        <v>7</v>
      </c>
      <c r="K19" s="1" t="n">
        <v>0</v>
      </c>
      <c r="L19" s="1" t="n">
        <v>0</v>
      </c>
      <c r="M19" s="50" t="n">
        <v>1.22</v>
      </c>
      <c r="N19" s="1" t="n">
        <v>0</v>
      </c>
      <c r="O19" s="1" t="n">
        <v>0</v>
      </c>
      <c r="P19" s="1" t="n">
        <v>0</v>
      </c>
      <c r="Q19" s="51" t="s">
        <v>43</v>
      </c>
    </row>
    <row r="20" customFormat="false" ht="18" hidden="false" customHeight="true" outlineLevel="0" collapsed="false">
      <c r="A20" s="52" t="s">
        <v>44</v>
      </c>
      <c r="B20" s="53" t="n">
        <f aca="false">+C20+N20</f>
        <v>556.59</v>
      </c>
      <c r="C20" s="54" t="n">
        <f aca="false">+D20+M20</f>
        <v>556.59</v>
      </c>
      <c r="D20" s="54" t="n">
        <f aca="false">+E20+H20+L20</f>
        <v>552.78</v>
      </c>
      <c r="E20" s="54" t="n">
        <f aca="false">+F20+G20</f>
        <v>319.6</v>
      </c>
      <c r="F20" s="54" t="n">
        <v>280.57</v>
      </c>
      <c r="G20" s="54" t="n">
        <v>39.03</v>
      </c>
      <c r="H20" s="49" t="n">
        <f aca="false">+I20+J20</f>
        <v>231.81</v>
      </c>
      <c r="I20" s="49" t="n">
        <v>47.42</v>
      </c>
      <c r="J20" s="49" t="n">
        <v>184.39</v>
      </c>
      <c r="K20" s="1" t="n">
        <v>0</v>
      </c>
      <c r="L20" s="49" t="n">
        <v>1.37</v>
      </c>
      <c r="M20" s="49" t="n">
        <v>3.81</v>
      </c>
      <c r="N20" s="1" t="n">
        <v>0</v>
      </c>
      <c r="O20" s="47" t="n">
        <v>0</v>
      </c>
      <c r="P20" s="47" t="n">
        <v>0</v>
      </c>
      <c r="Q20" s="51" t="s">
        <v>45</v>
      </c>
    </row>
    <row r="21" s="33" customFormat="true" ht="18" hidden="false" customHeight="true" outlineLevel="0" collapsed="false">
      <c r="A21" s="56" t="s">
        <v>46</v>
      </c>
      <c r="B21" s="46" t="n">
        <f aca="false">SUM(B22:B23)</f>
        <v>512.14</v>
      </c>
      <c r="C21" s="37" t="n">
        <f aca="false">SUM(C22:C23)</f>
        <v>512.14</v>
      </c>
      <c r="D21" s="37" t="n">
        <f aca="false">SUM(D22:D23)</f>
        <v>492.42</v>
      </c>
      <c r="E21" s="37" t="n">
        <f aca="false">SUM(E22:E23)</f>
        <v>416.18</v>
      </c>
      <c r="F21" s="37" t="n">
        <f aca="false">SUM(F22:F23)</f>
        <v>398.21</v>
      </c>
      <c r="G21" s="37" t="n">
        <f aca="false">SUM(G22:G23)</f>
        <v>17.97</v>
      </c>
      <c r="H21" s="37" t="n">
        <f aca="false">SUM(H22:H23)</f>
        <v>73.09</v>
      </c>
      <c r="I21" s="37" t="n">
        <f aca="false">SUM(I22:I23)</f>
        <v>63.03</v>
      </c>
      <c r="J21" s="37" t="n">
        <f aca="false">SUM(J22:J23)</f>
        <v>10.06</v>
      </c>
      <c r="K21" s="39" t="n">
        <f aca="false">SUM(K22+K23)</f>
        <v>0</v>
      </c>
      <c r="L21" s="37" t="n">
        <f aca="false">SUM(L22:L23)</f>
        <v>3.15</v>
      </c>
      <c r="M21" s="37" t="n">
        <f aca="false">SUM(M22:M23)</f>
        <v>19.72</v>
      </c>
      <c r="N21" s="57" t="n">
        <f aca="false">SUM(N22:N23)</f>
        <v>0</v>
      </c>
      <c r="O21" s="39" t="n">
        <v>0</v>
      </c>
      <c r="P21" s="39" t="n">
        <f aca="false">SUM(P22+P23)</f>
        <v>3</v>
      </c>
      <c r="Q21" s="40" t="s">
        <v>47</v>
      </c>
    </row>
    <row r="22" s="33" customFormat="true" ht="18" hidden="false" customHeight="true" outlineLevel="0" collapsed="false">
      <c r="A22" s="52" t="s">
        <v>48</v>
      </c>
      <c r="B22" s="53" t="n">
        <f aca="false">+C22+N22</f>
        <v>69.89</v>
      </c>
      <c r="C22" s="54" t="n">
        <f aca="false">+D22+M22</f>
        <v>69.89</v>
      </c>
      <c r="D22" s="54" t="n">
        <f aca="false">+E22+H22+L22</f>
        <v>57.78</v>
      </c>
      <c r="E22" s="54" t="n">
        <f aca="false">+F22+G22</f>
        <v>57.14</v>
      </c>
      <c r="F22" s="54" t="n">
        <v>57.14</v>
      </c>
      <c r="G22" s="1" t="n">
        <v>0</v>
      </c>
      <c r="H22" s="49" t="n">
        <f aca="false">+I22+J22</f>
        <v>0.64</v>
      </c>
      <c r="I22" s="1" t="n">
        <v>0</v>
      </c>
      <c r="J22" s="49" t="n">
        <v>0.64</v>
      </c>
      <c r="K22" s="47" t="n">
        <v>0</v>
      </c>
      <c r="L22" s="1" t="n">
        <v>0</v>
      </c>
      <c r="M22" s="49" t="n">
        <v>12.11</v>
      </c>
      <c r="N22" s="47" t="n">
        <v>0</v>
      </c>
      <c r="O22" s="47" t="n">
        <v>0</v>
      </c>
      <c r="P22" s="47" t="n">
        <v>0</v>
      </c>
      <c r="Q22" s="51" t="s">
        <v>49</v>
      </c>
    </row>
    <row r="23" customFormat="false" ht="18" hidden="false" customHeight="true" outlineLevel="0" collapsed="false">
      <c r="A23" s="52" t="s">
        <v>50</v>
      </c>
      <c r="B23" s="53" t="n">
        <f aca="false">+C23+N23</f>
        <v>442.25</v>
      </c>
      <c r="C23" s="54" t="n">
        <f aca="false">+D23+M23</f>
        <v>442.25</v>
      </c>
      <c r="D23" s="54" t="n">
        <f aca="false">+E23+H23+L23</f>
        <v>434.64</v>
      </c>
      <c r="E23" s="54" t="n">
        <f aca="false">+F23+G23</f>
        <v>359.04</v>
      </c>
      <c r="F23" s="54" t="n">
        <v>341.07</v>
      </c>
      <c r="G23" s="54" t="n">
        <v>17.97</v>
      </c>
      <c r="H23" s="49" t="n">
        <f aca="false">+I23+J23</f>
        <v>72.45</v>
      </c>
      <c r="I23" s="49" t="n">
        <v>63.03</v>
      </c>
      <c r="J23" s="49" t="n">
        <v>9.42</v>
      </c>
      <c r="K23" s="47" t="n">
        <v>0</v>
      </c>
      <c r="L23" s="49" t="n">
        <v>3.15</v>
      </c>
      <c r="M23" s="49" t="n">
        <v>7.61</v>
      </c>
      <c r="N23" s="47" t="n">
        <v>0</v>
      </c>
      <c r="O23" s="47" t="n">
        <v>0</v>
      </c>
      <c r="P23" s="47" t="n">
        <v>3</v>
      </c>
      <c r="Q23" s="51" t="s">
        <v>51</v>
      </c>
    </row>
    <row r="24" customFormat="false" ht="18" hidden="false" customHeight="true" outlineLevel="0" collapsed="false">
      <c r="A24" s="56" t="s">
        <v>52</v>
      </c>
      <c r="B24" s="46" t="n">
        <f aca="false">SUM(B25:B27)</f>
        <v>2964.12</v>
      </c>
      <c r="C24" s="37" t="n">
        <f aca="false">SUM(C25:C27)</f>
        <v>2943.12</v>
      </c>
      <c r="D24" s="37" t="n">
        <f aca="false">SUM(D25:D27)</f>
        <v>2806.45</v>
      </c>
      <c r="E24" s="37" t="n">
        <f aca="false">SUM(E25:E27)</f>
        <v>1778.22</v>
      </c>
      <c r="F24" s="37" t="n">
        <f aca="false">SUM(F25:F27)</f>
        <v>1732.63</v>
      </c>
      <c r="G24" s="37" t="n">
        <f aca="false">SUM(G25:G27)</f>
        <v>45.59</v>
      </c>
      <c r="H24" s="37" t="n">
        <f aca="false">SUM(H25:H27)</f>
        <v>1027.05</v>
      </c>
      <c r="I24" s="37" t="n">
        <f aca="false">SUM(I25:I27)</f>
        <v>166.63</v>
      </c>
      <c r="J24" s="37" t="n">
        <f aca="false">SUM(J25:J27)</f>
        <v>860.42</v>
      </c>
      <c r="K24" s="39" t="n">
        <f aca="false">SUM(K25:K26)</f>
        <v>0</v>
      </c>
      <c r="L24" s="37" t="n">
        <f aca="false">SUM(L25:L27)</f>
        <v>1.18</v>
      </c>
      <c r="M24" s="37" t="n">
        <f aca="false">SUM(M25:M27)</f>
        <v>136.67</v>
      </c>
      <c r="N24" s="37" t="n">
        <f aca="false">SUM(N25:N27)</f>
        <v>21</v>
      </c>
      <c r="O24" s="39" t="n">
        <v>6</v>
      </c>
      <c r="P24" s="39" t="n">
        <f aca="false">SUM(P25:P27)</f>
        <v>2</v>
      </c>
      <c r="Q24" s="40" t="s">
        <v>53</v>
      </c>
    </row>
    <row r="25" s="33" customFormat="true" ht="18" hidden="false" customHeight="true" outlineLevel="0" collapsed="false">
      <c r="A25" s="52" t="s">
        <v>54</v>
      </c>
      <c r="B25" s="53" t="n">
        <f aca="false">+C25+N25</f>
        <v>254.84</v>
      </c>
      <c r="C25" s="54" t="n">
        <f aca="false">+D25+M25</f>
        <v>254.84</v>
      </c>
      <c r="D25" s="54" t="n">
        <f aca="false">+E25+H25+L25</f>
        <v>251.11</v>
      </c>
      <c r="E25" s="54" t="n">
        <f aca="false">+F25+G25</f>
        <v>207.35</v>
      </c>
      <c r="F25" s="54" t="n">
        <v>207.35</v>
      </c>
      <c r="G25" s="1" t="n">
        <v>0</v>
      </c>
      <c r="H25" s="49" t="n">
        <f aca="false">+I25+J25</f>
        <v>42.58</v>
      </c>
      <c r="I25" s="49" t="n">
        <v>14.54</v>
      </c>
      <c r="J25" s="49" t="n">
        <v>28.04</v>
      </c>
      <c r="K25" s="47" t="n">
        <v>0</v>
      </c>
      <c r="L25" s="49" t="n">
        <v>1.18</v>
      </c>
      <c r="M25" s="49" t="n">
        <v>3.73</v>
      </c>
      <c r="N25" s="47" t="n">
        <v>0</v>
      </c>
      <c r="O25" s="47" t="n">
        <v>5</v>
      </c>
      <c r="P25" s="47" t="n">
        <v>2</v>
      </c>
      <c r="Q25" s="51" t="s">
        <v>55</v>
      </c>
    </row>
    <row r="26" customFormat="false" ht="18" hidden="false" customHeight="true" outlineLevel="0" collapsed="false">
      <c r="A26" s="52" t="s">
        <v>56</v>
      </c>
      <c r="B26" s="53" t="n">
        <f aca="false">+C26+N26</f>
        <v>1251.59</v>
      </c>
      <c r="C26" s="54" t="n">
        <f aca="false">+D26+M26</f>
        <v>1251.59</v>
      </c>
      <c r="D26" s="54" t="n">
        <f aca="false">+E26+H26+L26</f>
        <v>1214.5</v>
      </c>
      <c r="E26" s="54" t="n">
        <f aca="false">+F26+G26</f>
        <v>709.93</v>
      </c>
      <c r="F26" s="54" t="n">
        <v>696.9</v>
      </c>
      <c r="G26" s="54" t="n">
        <v>13.03</v>
      </c>
      <c r="H26" s="49" t="n">
        <f aca="false">+I26+J26</f>
        <v>504.57</v>
      </c>
      <c r="I26" s="49" t="n">
        <v>67.5</v>
      </c>
      <c r="J26" s="49" t="n">
        <v>437.07</v>
      </c>
      <c r="K26" s="47" t="n">
        <v>0</v>
      </c>
      <c r="L26" s="1" t="n">
        <v>0</v>
      </c>
      <c r="M26" s="49" t="n">
        <v>37.09</v>
      </c>
      <c r="N26" s="47" t="n">
        <v>0</v>
      </c>
      <c r="O26" s="47" t="n">
        <v>0</v>
      </c>
      <c r="P26" s="47" t="n">
        <v>0</v>
      </c>
      <c r="Q26" s="51" t="s">
        <v>57</v>
      </c>
    </row>
    <row r="27" customFormat="false" ht="18" hidden="false" customHeight="true" outlineLevel="0" collapsed="false">
      <c r="A27" s="52" t="s">
        <v>58</v>
      </c>
      <c r="B27" s="53" t="n">
        <f aca="false">+C27+N27</f>
        <v>1457.69</v>
      </c>
      <c r="C27" s="54" t="n">
        <f aca="false">+D27+M27</f>
        <v>1436.69</v>
      </c>
      <c r="D27" s="54" t="n">
        <f aca="false">+E27+H27+L27</f>
        <v>1340.84</v>
      </c>
      <c r="E27" s="54" t="n">
        <f aca="false">+F27+G27</f>
        <v>860.94</v>
      </c>
      <c r="F27" s="54" t="n">
        <v>828.38</v>
      </c>
      <c r="G27" s="54" t="n">
        <v>32.56</v>
      </c>
      <c r="H27" s="49" t="n">
        <f aca="false">+I27+J27</f>
        <v>479.9</v>
      </c>
      <c r="I27" s="49" t="n">
        <v>84.59</v>
      </c>
      <c r="J27" s="49" t="n">
        <v>395.31</v>
      </c>
      <c r="K27" s="47" t="n">
        <v>0</v>
      </c>
      <c r="L27" s="1" t="n">
        <v>0</v>
      </c>
      <c r="M27" s="49" t="n">
        <v>95.85</v>
      </c>
      <c r="N27" s="49" t="n">
        <v>21</v>
      </c>
      <c r="O27" s="47" t="n">
        <v>1</v>
      </c>
      <c r="P27" s="47" t="n">
        <v>0</v>
      </c>
      <c r="Q27" s="51" t="s">
        <v>59</v>
      </c>
    </row>
    <row r="28" customFormat="false" ht="18" hidden="false" customHeight="true" outlineLevel="0" collapsed="false">
      <c r="A28" s="56" t="s">
        <v>60</v>
      </c>
      <c r="B28" s="58" t="n">
        <f aca="false">SUM(B29:B32)</f>
        <v>9988.25</v>
      </c>
      <c r="C28" s="43" t="n">
        <f aca="false">SUM(C29:C32)</f>
        <v>9988.25</v>
      </c>
      <c r="D28" s="43" t="n">
        <f aca="false">SUM(D29:D32)</f>
        <v>9812.23</v>
      </c>
      <c r="E28" s="43" t="n">
        <f aca="false">SUM(E29:E32)</f>
        <v>6413.22</v>
      </c>
      <c r="F28" s="43" t="n">
        <f aca="false">SUM(F29:F32)</f>
        <v>5614.14</v>
      </c>
      <c r="G28" s="43" t="n">
        <f aca="false">SUM(G29:G32)</f>
        <v>799.08</v>
      </c>
      <c r="H28" s="43" t="n">
        <f aca="false">SUM(H29:H32)</f>
        <v>3304.97</v>
      </c>
      <c r="I28" s="43" t="n">
        <f aca="false">SUM(I29:I32)</f>
        <v>449.12</v>
      </c>
      <c r="J28" s="43" t="n">
        <f aca="false">SUM(J29:J32)</f>
        <v>2855.85</v>
      </c>
      <c r="K28" s="39" t="n">
        <f aca="false">SUM(K29:K30)</f>
        <v>0</v>
      </c>
      <c r="L28" s="43" t="n">
        <f aca="false">SUM(L29:L32)</f>
        <v>94.04</v>
      </c>
      <c r="M28" s="43" t="n">
        <f aca="false">SUM(M29:M32)</f>
        <v>176.02</v>
      </c>
      <c r="N28" s="57" t="n">
        <f aca="false">SUM(N29:N30)</f>
        <v>0</v>
      </c>
      <c r="O28" s="57" t="n">
        <f aca="false">SUM(O30:O31)</f>
        <v>21</v>
      </c>
      <c r="P28" s="57" t="n">
        <f aca="false">SUM(P30:P31)</f>
        <v>5</v>
      </c>
      <c r="Q28" s="40" t="s">
        <v>61</v>
      </c>
    </row>
    <row r="29" customFormat="false" ht="18" hidden="false" customHeight="true" outlineLevel="0" collapsed="false">
      <c r="A29" s="52" t="s">
        <v>62</v>
      </c>
      <c r="B29" s="53" t="n">
        <f aca="false">+C29+N29</f>
        <v>557.43</v>
      </c>
      <c r="C29" s="54" t="n">
        <f aca="false">+D29+M29</f>
        <v>557.43</v>
      </c>
      <c r="D29" s="54" t="n">
        <f aca="false">+E29+H29+L29</f>
        <v>536.08</v>
      </c>
      <c r="E29" s="54" t="n">
        <f aca="false">+F29+G29</f>
        <v>536.08</v>
      </c>
      <c r="F29" s="43" t="n">
        <v>536.08</v>
      </c>
      <c r="G29" s="1" t="n">
        <v>0</v>
      </c>
      <c r="H29" s="1" t="n">
        <v>0</v>
      </c>
      <c r="I29" s="1" t="n">
        <v>0</v>
      </c>
      <c r="J29" s="1" t="n">
        <v>0</v>
      </c>
      <c r="K29" s="47" t="n">
        <v>0</v>
      </c>
      <c r="L29" s="47" t="n">
        <v>0</v>
      </c>
      <c r="M29" s="43" t="n">
        <v>21.35</v>
      </c>
      <c r="N29" s="47" t="n">
        <v>0</v>
      </c>
      <c r="O29" s="47" t="n">
        <v>0</v>
      </c>
      <c r="P29" s="47" t="n">
        <v>0</v>
      </c>
      <c r="Q29" s="51" t="s">
        <v>63</v>
      </c>
    </row>
    <row r="30" s="33" customFormat="true" ht="18" hidden="false" customHeight="true" outlineLevel="0" collapsed="false">
      <c r="A30" s="52" t="s">
        <v>64</v>
      </c>
      <c r="B30" s="53" t="n">
        <f aca="false">+C30+N30</f>
        <v>8598.64</v>
      </c>
      <c r="C30" s="54" t="n">
        <f aca="false">+D30+M30</f>
        <v>8598.64</v>
      </c>
      <c r="D30" s="54" t="n">
        <f aca="false">+E30+H30+L30</f>
        <v>8454.47</v>
      </c>
      <c r="E30" s="54" t="n">
        <f aca="false">+F30+G30</f>
        <v>5313.49</v>
      </c>
      <c r="F30" s="49" t="n">
        <v>4562.72</v>
      </c>
      <c r="G30" s="49" t="n">
        <v>750.77</v>
      </c>
      <c r="H30" s="49" t="n">
        <f aca="false">+I30+J30</f>
        <v>3052.77</v>
      </c>
      <c r="I30" s="49" t="n">
        <v>376.12</v>
      </c>
      <c r="J30" s="49" t="n">
        <v>2676.65</v>
      </c>
      <c r="K30" s="47" t="n">
        <v>0</v>
      </c>
      <c r="L30" s="49" t="n">
        <v>88.21</v>
      </c>
      <c r="M30" s="49" t="n">
        <v>144.17</v>
      </c>
      <c r="N30" s="47" t="n">
        <v>0</v>
      </c>
      <c r="O30" s="47" t="n">
        <v>20</v>
      </c>
      <c r="P30" s="47" t="n">
        <v>5</v>
      </c>
      <c r="Q30" s="51" t="s">
        <v>65</v>
      </c>
    </row>
    <row r="31" s="33" customFormat="true" ht="18" hidden="false" customHeight="true" outlineLevel="0" collapsed="false">
      <c r="A31" s="52" t="s">
        <v>66</v>
      </c>
      <c r="B31" s="53" t="n">
        <f aca="false">+C31+N31</f>
        <v>688.46</v>
      </c>
      <c r="C31" s="54" t="n">
        <f aca="false">+D31+M31</f>
        <v>688.46</v>
      </c>
      <c r="D31" s="54" t="n">
        <f aca="false">+E31+H31+L31</f>
        <v>679.74</v>
      </c>
      <c r="E31" s="54" t="n">
        <f aca="false">+F31+G31</f>
        <v>460.44</v>
      </c>
      <c r="F31" s="49" t="n">
        <v>412.75</v>
      </c>
      <c r="G31" s="59" t="n">
        <v>47.69</v>
      </c>
      <c r="H31" s="49" t="n">
        <f aca="false">+I31+J31</f>
        <v>213.47</v>
      </c>
      <c r="I31" s="49" t="n">
        <v>39.82</v>
      </c>
      <c r="J31" s="49" t="n">
        <v>173.65</v>
      </c>
      <c r="K31" s="47" t="n">
        <v>0</v>
      </c>
      <c r="L31" s="49" t="n">
        <v>5.83</v>
      </c>
      <c r="M31" s="49" t="n">
        <v>8.72</v>
      </c>
      <c r="N31" s="47" t="n">
        <v>0</v>
      </c>
      <c r="O31" s="47" t="n">
        <v>1</v>
      </c>
      <c r="P31" s="47" t="n">
        <v>0</v>
      </c>
      <c r="Q31" s="51" t="s">
        <v>67</v>
      </c>
    </row>
    <row r="32" customFormat="false" ht="18" hidden="false" customHeight="true" outlineLevel="0" collapsed="false">
      <c r="A32" s="52" t="s">
        <v>68</v>
      </c>
      <c r="B32" s="53" t="n">
        <f aca="false">+C32+N32</f>
        <v>143.72</v>
      </c>
      <c r="C32" s="54" t="n">
        <f aca="false">+D32+M32</f>
        <v>143.72</v>
      </c>
      <c r="D32" s="54" t="n">
        <f aca="false">+E32+H32+L32</f>
        <v>141.94</v>
      </c>
      <c r="E32" s="54" t="n">
        <f aca="false">+F32+G32</f>
        <v>103.21</v>
      </c>
      <c r="F32" s="49" t="n">
        <v>102.59</v>
      </c>
      <c r="G32" s="59" t="n">
        <v>0.62</v>
      </c>
      <c r="H32" s="49" t="n">
        <f aca="false">+I32+J32</f>
        <v>38.73</v>
      </c>
      <c r="I32" s="49" t="n">
        <v>33.18</v>
      </c>
      <c r="J32" s="49" t="n">
        <v>5.55</v>
      </c>
      <c r="K32" s="47" t="n">
        <v>0</v>
      </c>
      <c r="L32" s="47" t="n">
        <v>0</v>
      </c>
      <c r="M32" s="49" t="n">
        <v>1.78</v>
      </c>
      <c r="N32" s="47" t="n">
        <v>0</v>
      </c>
      <c r="O32" s="47" t="n">
        <v>0</v>
      </c>
      <c r="P32" s="47" t="n">
        <v>0</v>
      </c>
      <c r="Q32" s="51" t="s">
        <v>69</v>
      </c>
    </row>
    <row r="33" customFormat="false" ht="18" hidden="false" customHeight="true" outlineLevel="0" collapsed="false">
      <c r="A33" s="56" t="s">
        <v>70</v>
      </c>
      <c r="B33" s="58" t="n">
        <f aca="false">SUM(B34:B41)</f>
        <v>8223.64</v>
      </c>
      <c r="C33" s="43" t="n">
        <f aca="false">SUM(C34:C41)</f>
        <v>8223.64</v>
      </c>
      <c r="D33" s="43" t="n">
        <f aca="false">SUM(D34:D41)</f>
        <v>8090.49</v>
      </c>
      <c r="E33" s="43" t="n">
        <f aca="false">SUM(E34:E41)</f>
        <v>4962.54</v>
      </c>
      <c r="F33" s="43" t="n">
        <f aca="false">SUM(F34:F41)</f>
        <v>3482.64</v>
      </c>
      <c r="G33" s="43" t="n">
        <f aca="false">SUM(G34:G41)</f>
        <v>1479.9</v>
      </c>
      <c r="H33" s="43" t="n">
        <f aca="false">SUM(H34:H41)</f>
        <v>3118.37</v>
      </c>
      <c r="I33" s="43" t="n">
        <v>210</v>
      </c>
      <c r="J33" s="43" t="n">
        <f aca="false">SUM(J34:J41)</f>
        <v>2908.94</v>
      </c>
      <c r="K33" s="39" t="n">
        <f aca="false">SUM(K34:K35)</f>
        <v>0</v>
      </c>
      <c r="L33" s="43" t="n">
        <f aca="false">SUM(L34:L41)</f>
        <v>9.58</v>
      </c>
      <c r="M33" s="43" t="n">
        <f aca="false">SUM(M34:M41)</f>
        <v>133.15</v>
      </c>
      <c r="N33" s="57" t="n">
        <f aca="false">SUM(N34:N35)</f>
        <v>0</v>
      </c>
      <c r="O33" s="39" t="n">
        <f aca="false">SUM(O34:O41)</f>
        <v>10</v>
      </c>
      <c r="P33" s="39" t="n">
        <f aca="false">SUM(P34:P41)</f>
        <v>5</v>
      </c>
      <c r="Q33" s="40" t="s">
        <v>71</v>
      </c>
    </row>
    <row r="34" s="33" customFormat="true" ht="18" hidden="false" customHeight="true" outlineLevel="0" collapsed="false">
      <c r="A34" s="52" t="s">
        <v>72</v>
      </c>
      <c r="B34" s="53" t="n">
        <f aca="false">+C34+N34</f>
        <v>1006.47</v>
      </c>
      <c r="C34" s="54" t="n">
        <f aca="false">+D34+M34</f>
        <v>1006.47</v>
      </c>
      <c r="D34" s="54" t="n">
        <f aca="false">+E34+H34+L34</f>
        <v>993.75</v>
      </c>
      <c r="E34" s="54" t="n">
        <f aca="false">+F34+G34</f>
        <v>632.71</v>
      </c>
      <c r="F34" s="49" t="n">
        <v>589.63</v>
      </c>
      <c r="G34" s="49" t="n">
        <v>43.08</v>
      </c>
      <c r="H34" s="49" t="n">
        <f aca="false">+I34+J34</f>
        <v>356.51</v>
      </c>
      <c r="I34" s="49" t="n">
        <v>26.02</v>
      </c>
      <c r="J34" s="49" t="n">
        <v>330.49</v>
      </c>
      <c r="K34" s="47" t="n">
        <v>0</v>
      </c>
      <c r="L34" s="49" t="n">
        <v>4.53</v>
      </c>
      <c r="M34" s="49" t="n">
        <v>12.72</v>
      </c>
      <c r="N34" s="60" t="n">
        <v>0</v>
      </c>
      <c r="O34" s="60" t="n">
        <v>2</v>
      </c>
      <c r="P34" s="47" t="n">
        <v>0</v>
      </c>
      <c r="Q34" s="51" t="s">
        <v>73</v>
      </c>
    </row>
    <row r="35" customFormat="false" ht="18" hidden="false" customHeight="true" outlineLevel="0" collapsed="false">
      <c r="A35" s="52" t="s">
        <v>74</v>
      </c>
      <c r="B35" s="53" t="n">
        <f aca="false">+C35+N35</f>
        <v>1917.4</v>
      </c>
      <c r="C35" s="54" t="n">
        <f aca="false">+D35+M35</f>
        <v>1917.4</v>
      </c>
      <c r="D35" s="54" t="n">
        <f aca="false">+E35+H35+L35</f>
        <v>1877.89</v>
      </c>
      <c r="E35" s="54" t="n">
        <f aca="false">+F35+G35</f>
        <v>1250.86</v>
      </c>
      <c r="F35" s="49" t="n">
        <v>964.23</v>
      </c>
      <c r="G35" s="49" t="n">
        <v>286.63</v>
      </c>
      <c r="H35" s="49" t="n">
        <f aca="false">+I35+J35</f>
        <v>627.03</v>
      </c>
      <c r="I35" s="49" t="n">
        <v>65.97</v>
      </c>
      <c r="J35" s="49" t="n">
        <v>561.06</v>
      </c>
      <c r="K35" s="47" t="n">
        <v>0</v>
      </c>
      <c r="L35" s="47" t="n">
        <v>0</v>
      </c>
      <c r="M35" s="49" t="n">
        <v>39.51</v>
      </c>
      <c r="N35" s="60" t="n">
        <v>0</v>
      </c>
      <c r="O35" s="47" t="n">
        <v>2</v>
      </c>
      <c r="P35" s="47" t="n">
        <v>0</v>
      </c>
      <c r="Q35" s="51" t="s">
        <v>75</v>
      </c>
    </row>
    <row r="36" customFormat="false" ht="18" hidden="false" customHeight="true" outlineLevel="0" collapsed="false">
      <c r="A36" s="52" t="s">
        <v>76</v>
      </c>
      <c r="B36" s="53" t="n">
        <f aca="false">+C36+N36</f>
        <v>137.13</v>
      </c>
      <c r="C36" s="54" t="n">
        <f aca="false">+D36+M36</f>
        <v>137.13</v>
      </c>
      <c r="D36" s="54" t="n">
        <f aca="false">+E36+H36+L36</f>
        <v>133.14</v>
      </c>
      <c r="E36" s="54" t="n">
        <f aca="false">+F36+G36</f>
        <v>96.31</v>
      </c>
      <c r="F36" s="54" t="n">
        <v>90.25</v>
      </c>
      <c r="G36" s="49" t="n">
        <v>6.06</v>
      </c>
      <c r="H36" s="49" t="n">
        <f aca="false">+I36+J36</f>
        <v>36.83</v>
      </c>
      <c r="I36" s="49" t="n">
        <v>25.45</v>
      </c>
      <c r="J36" s="49" t="n">
        <v>11.38</v>
      </c>
      <c r="K36" s="47" t="n">
        <v>0</v>
      </c>
      <c r="L36" s="47" t="n">
        <v>0</v>
      </c>
      <c r="M36" s="49" t="n">
        <v>3.99</v>
      </c>
      <c r="N36" s="60" t="n">
        <v>0</v>
      </c>
      <c r="O36" s="47" t="n">
        <v>0</v>
      </c>
      <c r="P36" s="47" t="n">
        <v>0</v>
      </c>
      <c r="Q36" s="51" t="s">
        <v>77</v>
      </c>
    </row>
    <row r="37" customFormat="false" ht="18" hidden="false" customHeight="true" outlineLevel="0" collapsed="false">
      <c r="A37" s="52" t="s">
        <v>78</v>
      </c>
      <c r="B37" s="53" t="n">
        <f aca="false">+C37+N37</f>
        <v>3858.75</v>
      </c>
      <c r="C37" s="54" t="n">
        <f aca="false">+D37+M37</f>
        <v>3858.75</v>
      </c>
      <c r="D37" s="54" t="n">
        <f aca="false">+E37+H37+L37</f>
        <v>3813.18</v>
      </c>
      <c r="E37" s="54" t="n">
        <f aca="false">+F37+G37</f>
        <v>1888.17</v>
      </c>
      <c r="F37" s="49" t="n">
        <v>783.83</v>
      </c>
      <c r="G37" s="49" t="n">
        <v>1104.34</v>
      </c>
      <c r="H37" s="49" t="n">
        <f aca="false">+I37+J37</f>
        <v>1925.01</v>
      </c>
      <c r="I37" s="49" t="n">
        <v>42.59</v>
      </c>
      <c r="J37" s="49" t="n">
        <v>1882.42</v>
      </c>
      <c r="K37" s="47" t="n">
        <v>0</v>
      </c>
      <c r="L37" s="47" t="n">
        <v>0</v>
      </c>
      <c r="M37" s="49" t="n">
        <v>45.57</v>
      </c>
      <c r="N37" s="60" t="n">
        <v>0</v>
      </c>
      <c r="O37" s="47" t="n">
        <v>0</v>
      </c>
      <c r="P37" s="47" t="n">
        <v>0</v>
      </c>
      <c r="Q37" s="51" t="s">
        <v>79</v>
      </c>
    </row>
    <row r="38" customFormat="false" ht="18" hidden="false" customHeight="true" outlineLevel="0" collapsed="false">
      <c r="A38" s="52" t="s">
        <v>80</v>
      </c>
      <c r="B38" s="53" t="n">
        <f aca="false">+C38+N38</f>
        <v>807.76</v>
      </c>
      <c r="C38" s="54" t="n">
        <f aca="false">+D38+M38</f>
        <v>807.76</v>
      </c>
      <c r="D38" s="54" t="n">
        <f aca="false">+E38+H38+L38</f>
        <v>789.09</v>
      </c>
      <c r="E38" s="54" t="n">
        <f aca="false">+F38+G38</f>
        <v>635.26</v>
      </c>
      <c r="F38" s="49" t="n">
        <v>599.55</v>
      </c>
      <c r="G38" s="49" t="n">
        <v>35.71</v>
      </c>
      <c r="H38" s="49" t="n">
        <f aca="false">+I38+J38</f>
        <v>148.78</v>
      </c>
      <c r="I38" s="49" t="n">
        <v>39.76</v>
      </c>
      <c r="J38" s="49" t="n">
        <v>109.02</v>
      </c>
      <c r="K38" s="47" t="n">
        <v>0</v>
      </c>
      <c r="L38" s="49" t="n">
        <v>5.05</v>
      </c>
      <c r="M38" s="49" t="n">
        <v>18.67</v>
      </c>
      <c r="N38" s="60" t="n">
        <v>0</v>
      </c>
      <c r="O38" s="47" t="n">
        <v>0</v>
      </c>
      <c r="P38" s="47" t="n">
        <v>5</v>
      </c>
      <c r="Q38" s="51" t="s">
        <v>81</v>
      </c>
    </row>
    <row r="39" customFormat="false" ht="18" hidden="false" customHeight="true" outlineLevel="0" collapsed="false">
      <c r="A39" s="52" t="s">
        <v>82</v>
      </c>
      <c r="B39" s="53" t="n">
        <f aca="false">+C39+N39</f>
        <v>412.49</v>
      </c>
      <c r="C39" s="54" t="n">
        <f aca="false">+D39+M39</f>
        <v>412.49</v>
      </c>
      <c r="D39" s="54" t="n">
        <f aca="false">+E39+H39+L39</f>
        <v>400.15</v>
      </c>
      <c r="E39" s="54" t="n">
        <f aca="false">+F39+G39</f>
        <v>380.88</v>
      </c>
      <c r="F39" s="49" t="n">
        <v>376.8</v>
      </c>
      <c r="G39" s="49" t="n">
        <v>4.08</v>
      </c>
      <c r="H39" s="49" t="n">
        <f aca="false">+I39+J39</f>
        <v>19.27</v>
      </c>
      <c r="I39" s="49" t="n">
        <v>6.84</v>
      </c>
      <c r="J39" s="49" t="n">
        <v>12.43</v>
      </c>
      <c r="K39" s="47" t="n">
        <v>0</v>
      </c>
      <c r="L39" s="47" t="n">
        <v>0</v>
      </c>
      <c r="M39" s="49" t="n">
        <v>12.34</v>
      </c>
      <c r="N39" s="60" t="n">
        <v>0</v>
      </c>
      <c r="O39" s="47" t="n">
        <v>6</v>
      </c>
      <c r="P39" s="47" t="n">
        <v>0</v>
      </c>
      <c r="Q39" s="51" t="s">
        <v>83</v>
      </c>
    </row>
    <row r="40" customFormat="false" ht="18" hidden="false" customHeight="true" outlineLevel="0" collapsed="false">
      <c r="A40" s="52" t="s">
        <v>84</v>
      </c>
      <c r="B40" s="53" t="n">
        <f aca="false">+C40+N40</f>
        <v>78.93</v>
      </c>
      <c r="C40" s="54" t="n">
        <f aca="false">+D40+M40</f>
        <v>78.93</v>
      </c>
      <c r="D40" s="54" t="n">
        <f aca="false">+E40+H40+L40</f>
        <v>78.58</v>
      </c>
      <c r="E40" s="54" t="n">
        <f aca="false">+F40+G40</f>
        <v>75.17</v>
      </c>
      <c r="F40" s="49" t="n">
        <v>75.17</v>
      </c>
      <c r="G40" s="1" t="n">
        <v>0</v>
      </c>
      <c r="H40" s="49" t="n">
        <f aca="false">+I40+J40</f>
        <v>3.41</v>
      </c>
      <c r="I40" s="49" t="n">
        <v>2.8</v>
      </c>
      <c r="J40" s="49" t="n">
        <v>0.61</v>
      </c>
      <c r="K40" s="47" t="n">
        <v>0</v>
      </c>
      <c r="L40" s="47" t="n">
        <v>0</v>
      </c>
      <c r="M40" s="49" t="n">
        <v>0.35</v>
      </c>
      <c r="N40" s="60" t="n">
        <v>0</v>
      </c>
      <c r="O40" s="47" t="n">
        <v>0</v>
      </c>
      <c r="P40" s="47" t="n">
        <v>0</v>
      </c>
      <c r="Q40" s="51" t="s">
        <v>85</v>
      </c>
    </row>
    <row r="41" customFormat="false" ht="18" hidden="false" customHeight="true" outlineLevel="0" collapsed="false">
      <c r="A41" s="52" t="s">
        <v>86</v>
      </c>
      <c r="B41" s="53" t="n">
        <f aca="false">+C41+N41</f>
        <v>4.71</v>
      </c>
      <c r="C41" s="54" t="n">
        <f aca="false">+D41+M41</f>
        <v>4.71</v>
      </c>
      <c r="D41" s="54" t="n">
        <f aca="false">+E41+H41+L41</f>
        <v>4.71</v>
      </c>
      <c r="E41" s="54" t="n">
        <f aca="false">+F41+G41</f>
        <v>3.18</v>
      </c>
      <c r="F41" s="49" t="n">
        <v>3.18</v>
      </c>
      <c r="G41" s="1" t="n">
        <v>0</v>
      </c>
      <c r="H41" s="49" t="n">
        <f aca="false">+I41+J41</f>
        <v>1.53</v>
      </c>
      <c r="I41" s="1" t="n">
        <v>0</v>
      </c>
      <c r="J41" s="49" t="n">
        <v>1.53</v>
      </c>
      <c r="K41" s="47" t="n">
        <v>0</v>
      </c>
      <c r="L41" s="47" t="n">
        <v>0</v>
      </c>
      <c r="M41" s="49" t="n">
        <v>0</v>
      </c>
      <c r="N41" s="60" t="n">
        <v>0</v>
      </c>
      <c r="O41" s="47" t="n">
        <v>0</v>
      </c>
      <c r="P41" s="47" t="n">
        <v>0</v>
      </c>
      <c r="Q41" s="51" t="s">
        <v>87</v>
      </c>
    </row>
    <row r="42" customFormat="false" ht="18" hidden="false" customHeight="true" outlineLevel="0" collapsed="false">
      <c r="A42" s="56" t="s">
        <v>88</v>
      </c>
      <c r="B42" s="58" t="n">
        <f aca="false">SUM(B43:B44)</f>
        <v>3259.8</v>
      </c>
      <c r="C42" s="43" t="n">
        <f aca="false">SUM(C43:C44)</f>
        <v>3259.8</v>
      </c>
      <c r="D42" s="43" t="n">
        <f aca="false">SUM(D43:D44)</f>
        <v>2457.6</v>
      </c>
      <c r="E42" s="43" t="n">
        <f aca="false">SUM(E43:E44)</f>
        <v>737.86</v>
      </c>
      <c r="F42" s="43" t="n">
        <f aca="false">SUM(F43:F44)</f>
        <v>711.71</v>
      </c>
      <c r="G42" s="43" t="n">
        <f aca="false">SUM(G43:G44)</f>
        <v>26.15</v>
      </c>
      <c r="H42" s="43" t="n">
        <f aca="false">SUM(H43:H44)</f>
        <v>1719.74</v>
      </c>
      <c r="I42" s="43" t="n">
        <f aca="false">SUM(I43:I44)</f>
        <v>114.57</v>
      </c>
      <c r="J42" s="43" t="n">
        <f aca="false">SUM(J43:J44)</f>
        <v>1605.17</v>
      </c>
      <c r="K42" s="39" t="n">
        <f aca="false">SUM(K43:K44)</f>
        <v>0</v>
      </c>
      <c r="L42" s="57" t="n">
        <f aca="false">SUM(L43:L44)</f>
        <v>0</v>
      </c>
      <c r="M42" s="43" t="n">
        <f aca="false">SUM(M43:M44)</f>
        <v>802.2</v>
      </c>
      <c r="N42" s="57" t="n">
        <f aca="false">SUM(N43:N44)</f>
        <v>0</v>
      </c>
      <c r="O42" s="57" t="n">
        <f aca="false">SUM(O43:O44)</f>
        <v>0</v>
      </c>
      <c r="P42" s="57" t="n">
        <f aca="false">SUM(P43:P44)</f>
        <v>0</v>
      </c>
      <c r="Q42" s="40" t="s">
        <v>89</v>
      </c>
    </row>
    <row r="43" s="33" customFormat="true" ht="18" hidden="false" customHeight="true" outlineLevel="0" collapsed="false">
      <c r="A43" s="52" t="s">
        <v>90</v>
      </c>
      <c r="B43" s="53" t="n">
        <f aca="false">+C43+N43</f>
        <v>3060.93</v>
      </c>
      <c r="C43" s="54" t="n">
        <f aca="false">+D43+M43</f>
        <v>3060.93</v>
      </c>
      <c r="D43" s="54" t="n">
        <f aca="false">+E43+H43+L43</f>
        <v>2268.5</v>
      </c>
      <c r="E43" s="54" t="n">
        <f aca="false">+F43+G43</f>
        <v>619.37</v>
      </c>
      <c r="F43" s="49" t="n">
        <v>601.45</v>
      </c>
      <c r="G43" s="49" t="n">
        <v>17.92</v>
      </c>
      <c r="H43" s="49" t="n">
        <f aca="false">+I43+J43</f>
        <v>1649.13</v>
      </c>
      <c r="I43" s="49" t="n">
        <v>77.08</v>
      </c>
      <c r="J43" s="49" t="n">
        <v>1572.05</v>
      </c>
      <c r="K43" s="47" t="n">
        <v>0</v>
      </c>
      <c r="L43" s="47" t="n">
        <v>0</v>
      </c>
      <c r="M43" s="49" t="n">
        <v>792.43</v>
      </c>
      <c r="N43" s="47" t="n">
        <v>0</v>
      </c>
      <c r="O43" s="47" t="n">
        <v>0</v>
      </c>
      <c r="P43" s="47" t="n">
        <v>0</v>
      </c>
      <c r="Q43" s="51" t="s">
        <v>91</v>
      </c>
    </row>
    <row r="44" customFormat="false" ht="18" hidden="false" customHeight="true" outlineLevel="0" collapsed="false">
      <c r="A44" s="52" t="s">
        <v>92</v>
      </c>
      <c r="B44" s="53" t="n">
        <f aca="false">+C44+N44</f>
        <v>198.87</v>
      </c>
      <c r="C44" s="54" t="n">
        <f aca="false">+D44+M44</f>
        <v>198.87</v>
      </c>
      <c r="D44" s="54" t="n">
        <f aca="false">+E44+H44+L44</f>
        <v>189.1</v>
      </c>
      <c r="E44" s="54" t="n">
        <f aca="false">+F44+G44</f>
        <v>118.49</v>
      </c>
      <c r="F44" s="49" t="n">
        <v>110.26</v>
      </c>
      <c r="G44" s="49" t="n">
        <v>8.23</v>
      </c>
      <c r="H44" s="49" t="n">
        <f aca="false">+I44+J44</f>
        <v>70.61</v>
      </c>
      <c r="I44" s="49" t="n">
        <v>37.49</v>
      </c>
      <c r="J44" s="49" t="n">
        <v>33.12</v>
      </c>
      <c r="K44" s="47" t="n">
        <v>0</v>
      </c>
      <c r="L44" s="47" t="n">
        <v>0</v>
      </c>
      <c r="M44" s="49" t="n">
        <v>9.77</v>
      </c>
      <c r="N44" s="47" t="n">
        <v>0</v>
      </c>
      <c r="O44" s="47" t="n">
        <v>0</v>
      </c>
      <c r="P44" s="47" t="n">
        <v>0</v>
      </c>
      <c r="Q44" s="51" t="s">
        <v>93</v>
      </c>
    </row>
    <row r="45" customFormat="false" ht="18" hidden="false" customHeight="true" outlineLevel="0" collapsed="false">
      <c r="A45" s="56" t="s">
        <v>94</v>
      </c>
      <c r="B45" s="58" t="n">
        <f aca="false">SUM(B46:B47)</f>
        <v>6123.86</v>
      </c>
      <c r="C45" s="43" t="n">
        <f aca="false">SUM(C46:C47)</f>
        <v>5980.26</v>
      </c>
      <c r="D45" s="43" t="n">
        <f aca="false">SUM(D46:D47)</f>
        <v>4894.09</v>
      </c>
      <c r="E45" s="43" t="n">
        <f aca="false">SUM(E46:E47)</f>
        <v>3402.62</v>
      </c>
      <c r="F45" s="43" t="n">
        <f aca="false">SUM(F46:F47)</f>
        <v>3280.62</v>
      </c>
      <c r="G45" s="43" t="n">
        <f aca="false">SUM(G46:G47)</f>
        <v>122</v>
      </c>
      <c r="H45" s="43" t="n">
        <f aca="false">SUM(H46:H47)</f>
        <v>1448.34</v>
      </c>
      <c r="I45" s="43" t="n">
        <f aca="false">SUM(I46:I47)</f>
        <v>188.02</v>
      </c>
      <c r="J45" s="43" t="n">
        <f aca="false">SUM(J46:J47)</f>
        <v>1260.32</v>
      </c>
      <c r="K45" s="39" t="n">
        <f aca="false">SUM(K46:K47)</f>
        <v>0</v>
      </c>
      <c r="L45" s="43" t="n">
        <f aca="false">SUM(L46:L47)</f>
        <v>43.13</v>
      </c>
      <c r="M45" s="43" t="n">
        <f aca="false">SUM(M46:M47)</f>
        <v>1086.17</v>
      </c>
      <c r="N45" s="43" t="n">
        <f aca="false">SUM(N46:N47)</f>
        <v>143.6</v>
      </c>
      <c r="O45" s="57" t="n">
        <f aca="false">SUM(O46:O47)</f>
        <v>11</v>
      </c>
      <c r="P45" s="57" t="n">
        <f aca="false">SUM(P46:P47)</f>
        <v>0</v>
      </c>
      <c r="Q45" s="40" t="s">
        <v>95</v>
      </c>
    </row>
    <row r="46" customFormat="false" ht="18" hidden="false" customHeight="true" outlineLevel="0" collapsed="false">
      <c r="A46" s="52" t="s">
        <v>96</v>
      </c>
      <c r="B46" s="53" t="n">
        <f aca="false">+C46+N46</f>
        <v>4409.1</v>
      </c>
      <c r="C46" s="54" t="n">
        <f aca="false">+D46+M46</f>
        <v>4383.63</v>
      </c>
      <c r="D46" s="54" t="n">
        <f aca="false">+E46+H46+L46</f>
        <v>3430.07</v>
      </c>
      <c r="E46" s="54" t="n">
        <f aca="false">+F46+G46</f>
        <v>2375.52</v>
      </c>
      <c r="F46" s="49" t="n">
        <v>2303.88</v>
      </c>
      <c r="G46" s="49" t="n">
        <v>71.64</v>
      </c>
      <c r="H46" s="49" t="n">
        <f aca="false">+I46+J46</f>
        <v>1046.94</v>
      </c>
      <c r="I46" s="49" t="n">
        <v>149.87</v>
      </c>
      <c r="J46" s="49" t="n">
        <v>897.07</v>
      </c>
      <c r="K46" s="47" t="n">
        <v>0</v>
      </c>
      <c r="L46" s="49" t="n">
        <v>7.61</v>
      </c>
      <c r="M46" s="49" t="n">
        <v>953.56</v>
      </c>
      <c r="N46" s="49" t="n">
        <v>25.47</v>
      </c>
      <c r="O46" s="47" t="n">
        <v>8</v>
      </c>
      <c r="P46" s="47" t="n">
        <v>0</v>
      </c>
      <c r="Q46" s="51" t="s">
        <v>97</v>
      </c>
    </row>
    <row r="47" s="33" customFormat="true" ht="18" hidden="false" customHeight="true" outlineLevel="0" collapsed="false">
      <c r="A47" s="52" t="s">
        <v>98</v>
      </c>
      <c r="B47" s="53" t="n">
        <f aca="false">+C47+N47</f>
        <v>1714.76</v>
      </c>
      <c r="C47" s="54" t="n">
        <f aca="false">+D47+M47</f>
        <v>1596.63</v>
      </c>
      <c r="D47" s="54" t="n">
        <f aca="false">+E47+H47+L47</f>
        <v>1464.02</v>
      </c>
      <c r="E47" s="54" t="n">
        <f aca="false">+F47+G47</f>
        <v>1027.1</v>
      </c>
      <c r="F47" s="49" t="n">
        <v>976.74</v>
      </c>
      <c r="G47" s="49" t="n">
        <v>50.36</v>
      </c>
      <c r="H47" s="49" t="n">
        <f aca="false">+I47+J47</f>
        <v>401.4</v>
      </c>
      <c r="I47" s="49" t="n">
        <v>38.15</v>
      </c>
      <c r="J47" s="49" t="n">
        <v>363.25</v>
      </c>
      <c r="K47" s="47" t="n">
        <v>0</v>
      </c>
      <c r="L47" s="49" t="n">
        <v>35.52</v>
      </c>
      <c r="M47" s="49" t="n">
        <v>132.61</v>
      </c>
      <c r="N47" s="49" t="n">
        <v>118.13</v>
      </c>
      <c r="O47" s="47" t="n">
        <v>3</v>
      </c>
      <c r="P47" s="47" t="n">
        <v>0</v>
      </c>
      <c r="Q47" s="51" t="s">
        <v>99</v>
      </c>
    </row>
    <row r="48" s="33" customFormat="true" ht="18" hidden="false" customHeight="true" outlineLevel="0" collapsed="false">
      <c r="A48" s="56" t="s">
        <v>100</v>
      </c>
      <c r="B48" s="58" t="n">
        <f aca="false">SUM(B49:B51)</f>
        <v>2141.48</v>
      </c>
      <c r="C48" s="43" t="n">
        <f aca="false">SUM(C49:C51)</f>
        <v>2141.48</v>
      </c>
      <c r="D48" s="43" t="n">
        <f aca="false">SUM(D49:D51)</f>
        <v>2049.13</v>
      </c>
      <c r="E48" s="43" t="n">
        <f aca="false">SUM(E49:E51)</f>
        <v>1507.31</v>
      </c>
      <c r="F48" s="43" t="n">
        <f aca="false">SUM(F49:F51)</f>
        <v>1447.89</v>
      </c>
      <c r="G48" s="43" t="n">
        <f aca="false">SUM(G49:G51)</f>
        <v>59.42</v>
      </c>
      <c r="H48" s="43" t="n">
        <f aca="false">SUM(H49:H51)</f>
        <v>539.08</v>
      </c>
      <c r="I48" s="43" t="n">
        <f aca="false">SUM(I49:I51)</f>
        <v>152.67</v>
      </c>
      <c r="J48" s="43" t="n">
        <f aca="false">SUM(J49:J51)</f>
        <v>386.41</v>
      </c>
      <c r="K48" s="39" t="n">
        <f aca="false">SUM(K49:K50)</f>
        <v>0</v>
      </c>
      <c r="L48" s="43" t="n">
        <f aca="false">SUM(L49:L51)</f>
        <v>2.74</v>
      </c>
      <c r="M48" s="43" t="n">
        <f aca="false">SUM(M49:M51)</f>
        <v>92.35</v>
      </c>
      <c r="N48" s="57" t="n">
        <f aca="false">SUM(N49:N50)</f>
        <v>0</v>
      </c>
      <c r="O48" s="57" t="n">
        <f aca="false">SUM(O50:O51)</f>
        <v>0</v>
      </c>
      <c r="P48" s="57" t="n">
        <f aca="false">SUM(P50:P51)</f>
        <v>5</v>
      </c>
      <c r="Q48" s="40" t="s">
        <v>101</v>
      </c>
    </row>
    <row r="49" customFormat="false" ht="18" hidden="false" customHeight="true" outlineLevel="0" collapsed="false">
      <c r="A49" s="52" t="s">
        <v>102</v>
      </c>
      <c r="B49" s="53" t="n">
        <f aca="false">+C49+N49</f>
        <v>189.46</v>
      </c>
      <c r="C49" s="54" t="n">
        <f aca="false">+D49+M49</f>
        <v>189.46</v>
      </c>
      <c r="D49" s="54" t="n">
        <f aca="false">+E49+H49+L49</f>
        <v>185.97</v>
      </c>
      <c r="E49" s="54" t="n">
        <f aca="false">+F49+G49</f>
        <v>72.61</v>
      </c>
      <c r="F49" s="43" t="n">
        <v>57.72</v>
      </c>
      <c r="G49" s="43" t="n">
        <v>14.89</v>
      </c>
      <c r="H49" s="49" t="n">
        <f aca="false">+I49+J49</f>
        <v>113.36</v>
      </c>
      <c r="I49" s="43" t="n">
        <v>6.73</v>
      </c>
      <c r="J49" s="43" t="n">
        <v>106.63</v>
      </c>
      <c r="K49" s="47" t="n">
        <v>0</v>
      </c>
      <c r="L49" s="47" t="n">
        <v>0</v>
      </c>
      <c r="M49" s="43" t="n">
        <v>3.49</v>
      </c>
      <c r="N49" s="47" t="n">
        <v>0</v>
      </c>
      <c r="O49" s="47" t="n">
        <v>0</v>
      </c>
      <c r="P49" s="47" t="n">
        <v>0</v>
      </c>
      <c r="Q49" s="51" t="s">
        <v>103</v>
      </c>
    </row>
    <row r="50" customFormat="false" ht="18" hidden="false" customHeight="true" outlineLevel="0" collapsed="false">
      <c r="A50" s="52" t="s">
        <v>104</v>
      </c>
      <c r="B50" s="53" t="n">
        <f aca="false">+C50+N50</f>
        <v>1097.94</v>
      </c>
      <c r="C50" s="54" t="n">
        <f aca="false">+D50+M50</f>
        <v>1097.94</v>
      </c>
      <c r="D50" s="54" t="n">
        <f aca="false">+E50+H50+L50</f>
        <v>1061.73</v>
      </c>
      <c r="E50" s="54" t="n">
        <f aca="false">+F50+G50</f>
        <v>800.43</v>
      </c>
      <c r="F50" s="54" t="n">
        <v>759.72</v>
      </c>
      <c r="G50" s="49" t="n">
        <v>40.71</v>
      </c>
      <c r="H50" s="49" t="n">
        <f aca="false">+I50+J50</f>
        <v>261.3</v>
      </c>
      <c r="I50" s="49" t="n">
        <v>95.65</v>
      </c>
      <c r="J50" s="49" t="n">
        <v>165.65</v>
      </c>
      <c r="K50" s="47" t="n">
        <v>0</v>
      </c>
      <c r="L50" s="47" t="n">
        <v>0</v>
      </c>
      <c r="M50" s="49" t="n">
        <v>36.21</v>
      </c>
      <c r="N50" s="47" t="n">
        <v>0</v>
      </c>
      <c r="O50" s="47" t="n">
        <v>0</v>
      </c>
      <c r="P50" s="47" t="n">
        <v>4</v>
      </c>
      <c r="Q50" s="51" t="s">
        <v>105</v>
      </c>
    </row>
    <row r="51" s="33" customFormat="true" ht="18" hidden="false" customHeight="true" outlineLevel="0" collapsed="false">
      <c r="A51" s="52" t="s">
        <v>106</v>
      </c>
      <c r="B51" s="53" t="n">
        <f aca="false">+C51+N51</f>
        <v>854.08</v>
      </c>
      <c r="C51" s="54" t="n">
        <f aca="false">+D51+M51</f>
        <v>854.08</v>
      </c>
      <c r="D51" s="54" t="n">
        <f aca="false">+E51+H51+L51</f>
        <v>801.43</v>
      </c>
      <c r="E51" s="54" t="n">
        <f aca="false">+F51+G51</f>
        <v>634.27</v>
      </c>
      <c r="F51" s="49" t="n">
        <v>630.45</v>
      </c>
      <c r="G51" s="49" t="n">
        <v>3.82</v>
      </c>
      <c r="H51" s="49" t="n">
        <f aca="false">+I51+J51</f>
        <v>164.42</v>
      </c>
      <c r="I51" s="49" t="n">
        <v>50.29</v>
      </c>
      <c r="J51" s="49" t="n">
        <v>114.13</v>
      </c>
      <c r="K51" s="47" t="n">
        <v>0</v>
      </c>
      <c r="L51" s="49" t="n">
        <v>2.74</v>
      </c>
      <c r="M51" s="49" t="n">
        <v>52.65</v>
      </c>
      <c r="N51" s="47" t="n">
        <v>0</v>
      </c>
      <c r="O51" s="47" t="n">
        <v>0</v>
      </c>
      <c r="P51" s="47" t="n">
        <v>1</v>
      </c>
      <c r="Q51" s="51" t="s">
        <v>107</v>
      </c>
    </row>
    <row r="52" s="33" customFormat="true" ht="18" hidden="false" customHeight="true" outlineLevel="0" collapsed="false">
      <c r="A52" s="56" t="s">
        <v>108</v>
      </c>
      <c r="B52" s="58" t="n">
        <v>2423</v>
      </c>
      <c r="C52" s="43" t="n">
        <v>2422.5</v>
      </c>
      <c r="D52" s="43" t="n">
        <v>2385.62</v>
      </c>
      <c r="E52" s="43" t="n">
        <f aca="false">SUM(E53:E55)</f>
        <v>1449.22</v>
      </c>
      <c r="F52" s="43" t="n">
        <f aca="false">SUM(F53:F55)</f>
        <v>1389.69</v>
      </c>
      <c r="G52" s="43" t="n">
        <f aca="false">SUM(G53:G55)</f>
        <v>59.53</v>
      </c>
      <c r="H52" s="43" t="n">
        <f aca="false">SUM(H53:H55)</f>
        <v>933.89</v>
      </c>
      <c r="I52" s="43" t="n">
        <f aca="false">SUM(I53:I55)</f>
        <v>187.59</v>
      </c>
      <c r="J52" s="43" t="n">
        <f aca="false">SUM(J53:J55)</f>
        <v>746.3</v>
      </c>
      <c r="K52" s="39" t="n">
        <f aca="false">SUM(K53:K54)</f>
        <v>0</v>
      </c>
      <c r="L52" s="43" t="n">
        <v>3</v>
      </c>
      <c r="M52" s="43" t="n">
        <f aca="false">SUM(M53:M55)</f>
        <v>36.88</v>
      </c>
      <c r="N52" s="57" t="n">
        <f aca="false">SUM(N53:N54)</f>
        <v>0</v>
      </c>
      <c r="O52" s="57" t="n">
        <f aca="false">SUM(O54:O55)</f>
        <v>2</v>
      </c>
      <c r="P52" s="57" t="n">
        <f aca="false">SUM(P54:P55)</f>
        <v>1</v>
      </c>
      <c r="Q52" s="40" t="s">
        <v>109</v>
      </c>
    </row>
    <row r="53" customFormat="false" ht="18" hidden="false" customHeight="true" outlineLevel="0" collapsed="false">
      <c r="A53" s="52" t="s">
        <v>110</v>
      </c>
      <c r="B53" s="53" t="n">
        <f aca="false">+C53+N53</f>
        <v>59.95</v>
      </c>
      <c r="C53" s="54" t="n">
        <f aca="false">+D53+M53</f>
        <v>59.95</v>
      </c>
      <c r="D53" s="54" t="n">
        <f aca="false">+E53+H53+L53</f>
        <v>58.12</v>
      </c>
      <c r="E53" s="54" t="n">
        <f aca="false">+F53+G53</f>
        <v>45.4</v>
      </c>
      <c r="F53" s="43" t="n">
        <v>45.4</v>
      </c>
      <c r="G53" s="1" t="n">
        <v>0</v>
      </c>
      <c r="H53" s="49" t="n">
        <f aca="false">+I53+J53</f>
        <v>10.67</v>
      </c>
      <c r="I53" s="43" t="n">
        <v>7.54</v>
      </c>
      <c r="J53" s="43" t="n">
        <v>3.13</v>
      </c>
      <c r="K53" s="47" t="n">
        <v>0</v>
      </c>
      <c r="L53" s="43" t="n">
        <v>2.05</v>
      </c>
      <c r="M53" s="43" t="n">
        <v>1.83</v>
      </c>
      <c r="N53" s="47" t="n">
        <v>0</v>
      </c>
      <c r="O53" s="47" t="n">
        <v>0</v>
      </c>
      <c r="P53" s="47" t="n">
        <v>0</v>
      </c>
      <c r="Q53" s="51" t="s">
        <v>111</v>
      </c>
    </row>
    <row r="54" customFormat="false" ht="18" hidden="false" customHeight="true" outlineLevel="0" collapsed="false">
      <c r="A54" s="52" t="s">
        <v>112</v>
      </c>
      <c r="B54" s="53" t="n">
        <f aca="false">+C54+N54</f>
        <v>687.07</v>
      </c>
      <c r="C54" s="54" t="n">
        <f aca="false">+D54+M54</f>
        <v>687.07</v>
      </c>
      <c r="D54" s="54" t="n">
        <v>678.61</v>
      </c>
      <c r="E54" s="54" t="n">
        <f aca="false">+F54+G54</f>
        <v>424.18</v>
      </c>
      <c r="F54" s="49" t="n">
        <v>405.12</v>
      </c>
      <c r="G54" s="49" t="n">
        <v>19.06</v>
      </c>
      <c r="H54" s="49" t="n">
        <f aca="false">+I54+J54</f>
        <v>253.97</v>
      </c>
      <c r="I54" s="49" t="n">
        <v>54.59</v>
      </c>
      <c r="J54" s="49" t="n">
        <v>199.38</v>
      </c>
      <c r="K54" s="47" t="n">
        <v>0</v>
      </c>
      <c r="L54" s="47" t="n">
        <v>0</v>
      </c>
      <c r="M54" s="49" t="n">
        <v>8.46</v>
      </c>
      <c r="N54" s="47" t="n">
        <v>0</v>
      </c>
      <c r="O54" s="47" t="n">
        <v>0</v>
      </c>
      <c r="P54" s="47" t="n">
        <v>1</v>
      </c>
      <c r="Q54" s="51" t="s">
        <v>113</v>
      </c>
    </row>
    <row r="55" customFormat="false" ht="18" hidden="false" customHeight="true" outlineLevel="0" collapsed="false">
      <c r="A55" s="52" t="s">
        <v>114</v>
      </c>
      <c r="B55" s="53" t="n">
        <f aca="false">+C55+N55</f>
        <v>1675.48</v>
      </c>
      <c r="C55" s="54" t="n">
        <f aca="false">+D55+M55</f>
        <v>1675.48</v>
      </c>
      <c r="D55" s="54" t="n">
        <f aca="false">+E55+H55+L55</f>
        <v>1648.89</v>
      </c>
      <c r="E55" s="54" t="n">
        <f aca="false">+F55+G55</f>
        <v>979.64</v>
      </c>
      <c r="F55" s="49" t="n">
        <v>939.17</v>
      </c>
      <c r="G55" s="59" t="n">
        <v>40.47</v>
      </c>
      <c r="H55" s="49" t="n">
        <f aca="false">+I55+J55</f>
        <v>669.25</v>
      </c>
      <c r="I55" s="49" t="n">
        <v>125.46</v>
      </c>
      <c r="J55" s="49" t="n">
        <v>543.79</v>
      </c>
      <c r="K55" s="47" t="n">
        <v>0</v>
      </c>
      <c r="L55" s="47" t="n">
        <v>0</v>
      </c>
      <c r="M55" s="49" t="n">
        <v>26.59</v>
      </c>
      <c r="N55" s="47" t="n">
        <v>0</v>
      </c>
      <c r="O55" s="47" t="n">
        <v>2</v>
      </c>
      <c r="P55" s="47" t="n">
        <v>0</v>
      </c>
      <c r="Q55" s="51" t="s">
        <v>115</v>
      </c>
    </row>
    <row r="56" s="33" customFormat="true" ht="18" hidden="false" customHeight="true" outlineLevel="0" collapsed="false">
      <c r="A56" s="56" t="s">
        <v>116</v>
      </c>
      <c r="B56" s="58" t="n">
        <f aca="false">SUM(B57:B58)</f>
        <v>1979.98</v>
      </c>
      <c r="C56" s="43" t="n">
        <f aca="false">SUM(C57:C58)</f>
        <v>1979.98</v>
      </c>
      <c r="D56" s="43" t="n">
        <f aca="false">SUM(D57:D58)</f>
        <v>1941.07</v>
      </c>
      <c r="E56" s="43" t="n">
        <f aca="false">SUM(E57:E58)</f>
        <v>1436.61</v>
      </c>
      <c r="F56" s="43" t="n">
        <f aca="false">SUM(F57:F58)</f>
        <v>1409.99</v>
      </c>
      <c r="G56" s="43" t="n">
        <f aca="false">SUM(G57:G58)</f>
        <v>26.62</v>
      </c>
      <c r="H56" s="43" t="n">
        <f aca="false">SUM(H57:H58)</f>
        <v>482.48</v>
      </c>
      <c r="I56" s="43" t="n">
        <f aca="false">SUM(I57:I58)</f>
        <v>95.34</v>
      </c>
      <c r="J56" s="43" t="n">
        <f aca="false">SUM(J57:J58)</f>
        <v>387.14</v>
      </c>
      <c r="K56" s="39" t="n">
        <f aca="false">SUM(K57:K58)</f>
        <v>0</v>
      </c>
      <c r="L56" s="43" t="n">
        <f aca="false">SUM(L57:L58)</f>
        <v>21.98</v>
      </c>
      <c r="M56" s="43" t="n">
        <f aca="false">SUM(M57:M58)</f>
        <v>38.91</v>
      </c>
      <c r="N56" s="57" t="n">
        <f aca="false">SUM(N57:N58)</f>
        <v>0</v>
      </c>
      <c r="O56" s="57" t="n">
        <f aca="false">SUM(O57:O58)</f>
        <v>0</v>
      </c>
      <c r="P56" s="57" t="n">
        <f aca="false">SUM(P57:P58)</f>
        <v>3</v>
      </c>
      <c r="Q56" s="40" t="s">
        <v>117</v>
      </c>
    </row>
    <row r="57" customFormat="false" ht="18" hidden="false" customHeight="true" outlineLevel="0" collapsed="false">
      <c r="A57" s="52" t="s">
        <v>118</v>
      </c>
      <c r="B57" s="53" t="n">
        <f aca="false">+C57+N57</f>
        <v>818.13</v>
      </c>
      <c r="C57" s="54" t="n">
        <f aca="false">+D57+M57</f>
        <v>818.13</v>
      </c>
      <c r="D57" s="54" t="n">
        <f aca="false">+E57+H57+L57</f>
        <v>806.12</v>
      </c>
      <c r="E57" s="54" t="n">
        <f aca="false">+F57+G57</f>
        <v>518.16</v>
      </c>
      <c r="F57" s="49" t="n">
        <v>503.25</v>
      </c>
      <c r="G57" s="49" t="n">
        <v>14.91</v>
      </c>
      <c r="H57" s="49" t="n">
        <f aca="false">+I57+J57</f>
        <v>276.56</v>
      </c>
      <c r="I57" s="50" t="n">
        <v>52.76</v>
      </c>
      <c r="J57" s="50" t="n">
        <v>223.8</v>
      </c>
      <c r="K57" s="47" t="n">
        <v>0</v>
      </c>
      <c r="L57" s="50" t="n">
        <v>11.4</v>
      </c>
      <c r="M57" s="50" t="n">
        <v>12.01</v>
      </c>
      <c r="N57" s="1" t="n">
        <v>0</v>
      </c>
      <c r="O57" s="1" t="n">
        <v>0</v>
      </c>
      <c r="P57" s="1" t="n">
        <v>1</v>
      </c>
      <c r="Q57" s="51" t="s">
        <v>119</v>
      </c>
    </row>
    <row r="58" customFormat="false" ht="18" hidden="false" customHeight="true" outlineLevel="0" collapsed="false">
      <c r="A58" s="61" t="s">
        <v>120</v>
      </c>
      <c r="B58" s="62" t="n">
        <f aca="false">+C58+N58</f>
        <v>1161.85</v>
      </c>
      <c r="C58" s="63" t="n">
        <f aca="false">+D58+M58</f>
        <v>1161.85</v>
      </c>
      <c r="D58" s="63" t="n">
        <f aca="false">+E58+H58+L58</f>
        <v>1134.95</v>
      </c>
      <c r="E58" s="63" t="n">
        <f aca="false">+F58+G58</f>
        <v>918.45</v>
      </c>
      <c r="F58" s="63" t="n">
        <v>906.74</v>
      </c>
      <c r="G58" s="64" t="n">
        <v>11.71</v>
      </c>
      <c r="H58" s="64" t="n">
        <f aca="false">+I58+J58</f>
        <v>205.92</v>
      </c>
      <c r="I58" s="64" t="n">
        <v>42.58</v>
      </c>
      <c r="J58" s="64" t="n">
        <v>163.34</v>
      </c>
      <c r="K58" s="65" t="n">
        <v>0</v>
      </c>
      <c r="L58" s="64" t="n">
        <v>10.58</v>
      </c>
      <c r="M58" s="64" t="n">
        <v>26.9</v>
      </c>
      <c r="N58" s="65" t="n">
        <v>0</v>
      </c>
      <c r="O58" s="65" t="n">
        <v>0</v>
      </c>
      <c r="P58" s="65" t="n">
        <v>2</v>
      </c>
      <c r="Q58" s="66" t="s">
        <v>121</v>
      </c>
    </row>
    <row r="59" s="33" customFormat="true" ht="18" hidden="false" customHeight="true" outlineLevel="0" collapsed="false">
      <c r="A59" s="67" t="s">
        <v>122</v>
      </c>
      <c r="B59" s="47"/>
      <c r="C59" s="1"/>
      <c r="D59" s="1"/>
      <c r="E59" s="47"/>
      <c r="F59" s="47"/>
      <c r="G59" s="47"/>
      <c r="H59" s="47"/>
      <c r="I59" s="1"/>
      <c r="J59" s="1"/>
      <c r="K59" s="1"/>
      <c r="L59" s="1"/>
      <c r="M59" s="1"/>
      <c r="N59" s="1"/>
      <c r="O59" s="1"/>
      <c r="P59" s="1"/>
      <c r="Q59" s="4"/>
    </row>
    <row r="60" customFormat="false" ht="18" hidden="false" customHeight="true" outlineLevel="0" collapsed="false">
      <c r="A60" s="67" t="s">
        <v>123</v>
      </c>
      <c r="B60" s="47"/>
      <c r="E60" s="47"/>
      <c r="F60" s="47"/>
      <c r="G60" s="47"/>
      <c r="H60" s="47"/>
      <c r="K60" s="1"/>
      <c r="L60" s="1"/>
      <c r="M60" s="1"/>
      <c r="N60" s="1"/>
      <c r="O60" s="1"/>
      <c r="Q60" s="4"/>
    </row>
    <row r="61" customFormat="false" ht="18" hidden="false" customHeight="true" outlineLevel="0" collapsed="false">
      <c r="A61" s="67" t="s">
        <v>124</v>
      </c>
      <c r="B61" s="47"/>
      <c r="E61" s="47"/>
      <c r="F61" s="47"/>
      <c r="G61" s="47"/>
      <c r="H61" s="47"/>
      <c r="K61" s="1"/>
      <c r="L61" s="1"/>
      <c r="M61" s="1"/>
      <c r="N61" s="1"/>
      <c r="O61" s="1"/>
      <c r="Q61" s="4"/>
    </row>
    <row r="62" customFormat="false" ht="18" hidden="false" customHeight="true" outlineLevel="0" collapsed="false"/>
  </sheetData>
  <sheetProtection sheet="true" objects="true" scenarios="true"/>
  <mergeCells count="14">
    <mergeCell ref="A1:J1"/>
    <mergeCell ref="A2:N2"/>
    <mergeCell ref="O2:Q3"/>
    <mergeCell ref="A4:A7"/>
    <mergeCell ref="B4:B7"/>
    <mergeCell ref="O4:P5"/>
    <mergeCell ref="Q4:Q7"/>
    <mergeCell ref="C5:C7"/>
    <mergeCell ref="D6:D7"/>
    <mergeCell ref="E6:G6"/>
    <mergeCell ref="H6:J6"/>
    <mergeCell ref="K6:K7"/>
    <mergeCell ref="O6:O7"/>
    <mergeCell ref="P6:P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2:52Z</dcterms:created>
  <dc:creator>大分県庁</dc:creator>
  <dc:description/>
  <dc:language>en-US</dc:language>
  <cp:lastModifiedBy>大分県庁</cp:lastModifiedBy>
  <cp:lastPrinted>2005-07-27T01:45:04Z</cp:lastPrinted>
  <dcterms:modified xsi:type="dcterms:W3CDTF">2005-07-29T02:09:02Z</dcterms:modified>
  <cp:revision>0</cp:revision>
  <dc:subject/>
  <dc:title/>
</cp:coreProperties>
</file>