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2_雇用保険" vbProcedure="false">'4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雇　　用　　保　　険　　取　　扱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t xml:space="preserve">平成８年度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 </t>
    </r>
    <r>
      <rPr>
        <sz val="10"/>
        <color rgb="FF0000FF"/>
        <rFont val="Noto Sans"/>
        <family val="2"/>
      </rPr>
      <t xml:space="preserve">月　</t>
    </r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月　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  <c r="S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s="15" customFormat="true" ht="12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3" t="s">
        <v>11</v>
      </c>
      <c r="J4" s="12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2" t="s">
        <v>12</v>
      </c>
      <c r="Q4" s="14" t="s">
        <v>13</v>
      </c>
    </row>
    <row r="5" customFormat="false" ht="19.5" hidden="false" customHeight="true" outlineLevel="0" collapsed="false">
      <c r="A5" s="16" t="s">
        <v>14</v>
      </c>
      <c r="B5" s="17" t="n">
        <v>25193</v>
      </c>
      <c r="C5" s="18" t="n">
        <v>10805</v>
      </c>
      <c r="D5" s="18" t="n">
        <v>14388</v>
      </c>
      <c r="E5" s="18" t="n">
        <v>20156</v>
      </c>
      <c r="F5" s="18" t="n">
        <v>8051</v>
      </c>
      <c r="G5" s="18" t="n">
        <v>12105</v>
      </c>
      <c r="H5" s="18" t="n">
        <v>115875</v>
      </c>
      <c r="I5" s="18" t="n">
        <v>52073</v>
      </c>
      <c r="J5" s="18" t="n">
        <v>63802</v>
      </c>
      <c r="K5" s="18" t="n">
        <v>2998803</v>
      </c>
      <c r="L5" s="18" t="n">
        <v>1370864</v>
      </c>
      <c r="M5" s="18" t="n">
        <v>1627939</v>
      </c>
      <c r="N5" s="18" t="n">
        <v>14957123.918</v>
      </c>
      <c r="O5" s="18" t="n">
        <v>8291519.056</v>
      </c>
      <c r="P5" s="18" t="n">
        <v>6665604.862</v>
      </c>
      <c r="Q5" s="19" t="s">
        <v>15</v>
      </c>
    </row>
    <row r="6" customFormat="false" ht="15" hidden="false" customHeight="true" outlineLevel="0" collapsed="false">
      <c r="A6" s="20" t="s">
        <v>16</v>
      </c>
      <c r="B6" s="17" t="n">
        <v>27933</v>
      </c>
      <c r="C6" s="18" t="n">
        <v>12417</v>
      </c>
      <c r="D6" s="18" t="n">
        <v>15516</v>
      </c>
      <c r="E6" s="18" t="n">
        <v>22374</v>
      </c>
      <c r="F6" s="18" t="n">
        <v>9303</v>
      </c>
      <c r="G6" s="18" t="n">
        <v>13071</v>
      </c>
      <c r="H6" s="18" t="n">
        <v>125882</v>
      </c>
      <c r="I6" s="18" t="n">
        <v>57117</v>
      </c>
      <c r="J6" s="18" t="n">
        <v>68765</v>
      </c>
      <c r="K6" s="18" t="n">
        <v>3258965</v>
      </c>
      <c r="L6" s="18" t="n">
        <v>1497905</v>
      </c>
      <c r="M6" s="18" t="n">
        <v>1761060</v>
      </c>
      <c r="N6" s="18" t="n">
        <v>16429354.076</v>
      </c>
      <c r="O6" s="18" t="n">
        <v>9122196</v>
      </c>
      <c r="P6" s="18" t="n">
        <v>7307158</v>
      </c>
      <c r="Q6" s="19" t="s">
        <v>16</v>
      </c>
    </row>
    <row r="7" customFormat="false" ht="15" hidden="false" customHeight="true" outlineLevel="0" collapsed="false">
      <c r="A7" s="20" t="s">
        <v>17</v>
      </c>
      <c r="B7" s="17" t="n">
        <v>29027</v>
      </c>
      <c r="C7" s="18" t="n">
        <v>13083</v>
      </c>
      <c r="D7" s="18" t="n">
        <v>15944</v>
      </c>
      <c r="E7" s="18" t="n">
        <v>24960</v>
      </c>
      <c r="F7" s="18" t="n">
        <v>10576</v>
      </c>
      <c r="G7" s="18" t="n">
        <v>14384</v>
      </c>
      <c r="H7" s="18" t="n">
        <v>143814</v>
      </c>
      <c r="I7" s="18" t="n">
        <v>65746</v>
      </c>
      <c r="J7" s="18" t="n">
        <v>78068</v>
      </c>
      <c r="K7" s="18" t="n">
        <v>3712367</v>
      </c>
      <c r="L7" s="18" t="n">
        <v>1716387</v>
      </c>
      <c r="M7" s="18" t="n">
        <v>1995980</v>
      </c>
      <c r="N7" s="18" t="n">
        <v>18934740</v>
      </c>
      <c r="O7" s="18" t="n">
        <v>10557024</v>
      </c>
      <c r="P7" s="18" t="n">
        <v>8377715</v>
      </c>
      <c r="Q7" s="19" t="s">
        <v>17</v>
      </c>
    </row>
    <row r="8" customFormat="false" ht="15" hidden="false" customHeight="true" outlineLevel="0" collapsed="false">
      <c r="A8" s="20" t="s">
        <v>18</v>
      </c>
      <c r="B8" s="17" t="n">
        <v>29669</v>
      </c>
      <c r="C8" s="18" t="n">
        <v>13469</v>
      </c>
      <c r="D8" s="18" t="n">
        <v>16200</v>
      </c>
      <c r="E8" s="18" t="n">
        <v>25410</v>
      </c>
      <c r="F8" s="18" t="n">
        <v>11055</v>
      </c>
      <c r="G8" s="18" t="n">
        <v>14355</v>
      </c>
      <c r="H8" s="18" t="n">
        <v>146565</v>
      </c>
      <c r="I8" s="18" t="n">
        <v>68959</v>
      </c>
      <c r="J8" s="18" t="n">
        <v>77606</v>
      </c>
      <c r="K8" s="18" t="n">
        <v>3806568</v>
      </c>
      <c r="L8" s="18" t="n">
        <v>1812065</v>
      </c>
      <c r="M8" s="18" t="n">
        <v>1994503</v>
      </c>
      <c r="N8" s="18" t="n">
        <v>19823114</v>
      </c>
      <c r="O8" s="18" t="n">
        <v>11411281</v>
      </c>
      <c r="P8" s="18" t="n">
        <v>8411833</v>
      </c>
      <c r="Q8" s="19" t="s">
        <v>18</v>
      </c>
    </row>
    <row r="9" customFormat="false" ht="15" hidden="false" customHeight="true" outlineLevel="0" collapsed="false">
      <c r="A9" s="20" t="s">
        <v>19</v>
      </c>
      <c r="B9" s="17" t="n">
        <v>29386</v>
      </c>
      <c r="C9" s="18" t="n">
        <v>13151</v>
      </c>
      <c r="D9" s="18" t="n">
        <v>16235</v>
      </c>
      <c r="E9" s="18" t="n">
        <v>24517</v>
      </c>
      <c r="F9" s="18" t="n">
        <v>10361</v>
      </c>
      <c r="G9" s="18" t="n">
        <v>14156</v>
      </c>
      <c r="H9" s="18" t="n">
        <v>140434</v>
      </c>
      <c r="I9" s="18" t="n">
        <v>64361</v>
      </c>
      <c r="J9" s="18" t="n">
        <v>76073</v>
      </c>
      <c r="K9" s="18" t="n">
        <v>3628152</v>
      </c>
      <c r="L9" s="18" t="n">
        <v>1683510</v>
      </c>
      <c r="M9" s="18" t="n">
        <v>1944642</v>
      </c>
      <c r="N9" s="18" t="n">
        <v>18636821</v>
      </c>
      <c r="O9" s="18" t="n">
        <v>10521234</v>
      </c>
      <c r="P9" s="18" t="n">
        <v>8115587</v>
      </c>
      <c r="Q9" s="19" t="s">
        <v>19</v>
      </c>
    </row>
    <row r="10" customFormat="false" ht="12" hidden="false" customHeight="fals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s="29" customFormat="true" ht="15" hidden="false" customHeight="true" outlineLevel="0" collapsed="false">
      <c r="A11" s="20" t="s">
        <v>20</v>
      </c>
      <c r="B11" s="25" t="n">
        <f aca="false">SUM(C11:D11)</f>
        <v>32396</v>
      </c>
      <c r="C11" s="26" t="n">
        <f aca="false">SUM(C13:C24)</f>
        <v>15015</v>
      </c>
      <c r="D11" s="26" t="n">
        <f aca="false">SUM(D13:D24)</f>
        <v>17381</v>
      </c>
      <c r="E11" s="26" t="n">
        <f aca="false">SUM(F11:G11)</f>
        <v>29158</v>
      </c>
      <c r="F11" s="26" t="n">
        <f aca="false">SUM(F13:F24)</f>
        <v>12973</v>
      </c>
      <c r="G11" s="26" t="n">
        <f aca="false">SUM(G13:G24)</f>
        <v>16185</v>
      </c>
      <c r="H11" s="26" t="n">
        <f aca="false">SUM(I11:J11)</f>
        <v>157016</v>
      </c>
      <c r="I11" s="26" t="n">
        <f aca="false">SUM(I13:I24)</f>
        <v>73014</v>
      </c>
      <c r="J11" s="26" t="n">
        <f aca="false">SUM(J13:J24)</f>
        <v>84002</v>
      </c>
      <c r="K11" s="26" t="n">
        <f aca="false">SUM(L11:M11)</f>
        <v>4006476</v>
      </c>
      <c r="L11" s="26" t="n">
        <f aca="false">SUM(L13:L24)</f>
        <v>1872976</v>
      </c>
      <c r="M11" s="26" t="n">
        <f aca="false">SUM(M13:M24)</f>
        <v>2133500</v>
      </c>
      <c r="N11" s="26" t="n">
        <f aca="false">SUM(O11:P11)</f>
        <v>20703101</v>
      </c>
      <c r="O11" s="27" t="n">
        <f aca="false">SUM(O13:O24)-1</f>
        <v>11699785</v>
      </c>
      <c r="P11" s="27" t="n">
        <f aca="false">SUM(P13:P24)+1</f>
        <v>9003316</v>
      </c>
      <c r="Q11" s="28" t="s">
        <v>20</v>
      </c>
    </row>
    <row r="12" customFormat="false" ht="12" hidden="false" customHeight="false" outlineLevel="0" collapsed="false">
      <c r="A12" s="30"/>
      <c r="B12" s="22"/>
      <c r="C12" s="23"/>
      <c r="D12" s="3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9"/>
    </row>
    <row r="13" customFormat="false" ht="15" hidden="false" customHeight="true" outlineLevel="0" collapsed="false">
      <c r="A13" s="32" t="s">
        <v>21</v>
      </c>
      <c r="B13" s="22" t="n">
        <f aca="false">SUM(C13:D13)</f>
        <v>4815</v>
      </c>
      <c r="C13" s="18" t="n">
        <v>1990</v>
      </c>
      <c r="D13" s="18" t="n">
        <v>2825</v>
      </c>
      <c r="E13" s="23" t="n">
        <f aca="false">SUM(F13:G13)</f>
        <v>2610</v>
      </c>
      <c r="F13" s="18" t="n">
        <v>1181</v>
      </c>
      <c r="G13" s="18" t="n">
        <v>1429</v>
      </c>
      <c r="H13" s="23" t="n">
        <f aca="false">SUM(I13:J13)</f>
        <v>11038</v>
      </c>
      <c r="I13" s="18" t="n">
        <v>5060</v>
      </c>
      <c r="J13" s="18" t="n">
        <v>5978</v>
      </c>
      <c r="K13" s="23" t="n">
        <f aca="false">SUM(L13:M13)</f>
        <v>267008</v>
      </c>
      <c r="L13" s="18" t="n">
        <v>123407</v>
      </c>
      <c r="M13" s="18" t="n">
        <v>143601</v>
      </c>
      <c r="N13" s="23" t="n">
        <f aca="false">SUM(O13:P13)</f>
        <v>1367145</v>
      </c>
      <c r="O13" s="18" t="n">
        <v>772573</v>
      </c>
      <c r="P13" s="18" t="n">
        <v>594572</v>
      </c>
      <c r="Q13" s="33" t="n">
        <v>4</v>
      </c>
    </row>
    <row r="14" customFormat="false" ht="15" hidden="false" customHeight="true" outlineLevel="0" collapsed="false">
      <c r="A14" s="34" t="n">
        <v>5</v>
      </c>
      <c r="B14" s="22" t="n">
        <f aca="false">SUM(C14:D14)</f>
        <v>2621</v>
      </c>
      <c r="C14" s="18" t="n">
        <v>1175</v>
      </c>
      <c r="D14" s="18" t="n">
        <v>1446</v>
      </c>
      <c r="E14" s="23" t="n">
        <f aca="false">SUM(F14:G14)</f>
        <v>3466</v>
      </c>
      <c r="F14" s="18" t="n">
        <v>1411</v>
      </c>
      <c r="G14" s="18" t="n">
        <v>2055</v>
      </c>
      <c r="H14" s="23" t="n">
        <f aca="false">SUM(I14:J14)</f>
        <v>12649</v>
      </c>
      <c r="I14" s="18" t="n">
        <v>5671</v>
      </c>
      <c r="J14" s="18" t="n">
        <v>6978</v>
      </c>
      <c r="K14" s="23" t="n">
        <f aca="false">SUM(L14:M14)</f>
        <v>338037</v>
      </c>
      <c r="L14" s="18" t="n">
        <v>153090</v>
      </c>
      <c r="M14" s="18" t="n">
        <v>184947</v>
      </c>
      <c r="N14" s="23" t="n">
        <f aca="false">SUM(O14:P14)</f>
        <v>1729806</v>
      </c>
      <c r="O14" s="18" t="n">
        <v>954425</v>
      </c>
      <c r="P14" s="18" t="n">
        <v>775381</v>
      </c>
      <c r="Q14" s="33" t="n">
        <v>5</v>
      </c>
    </row>
    <row r="15" customFormat="false" ht="15" hidden="false" customHeight="true" outlineLevel="0" collapsed="false">
      <c r="A15" s="34" t="n">
        <v>6</v>
      </c>
      <c r="B15" s="22" t="n">
        <f aca="false">SUM(C15:D15)</f>
        <v>2269</v>
      </c>
      <c r="C15" s="18" t="n">
        <v>1126</v>
      </c>
      <c r="D15" s="18" t="n">
        <v>1143</v>
      </c>
      <c r="E15" s="23" t="n">
        <f aca="false">SUM(F15:G15)</f>
        <v>2137</v>
      </c>
      <c r="F15" s="18" t="n">
        <v>898</v>
      </c>
      <c r="G15" s="18" t="n">
        <v>1239</v>
      </c>
      <c r="H15" s="23" t="n">
        <f aca="false">SUM(I15:J15)</f>
        <v>12828</v>
      </c>
      <c r="I15" s="18" t="n">
        <v>5735</v>
      </c>
      <c r="J15" s="18" t="n">
        <v>7093</v>
      </c>
      <c r="K15" s="23" t="n">
        <f aca="false">SUM(L15:M15)</f>
        <v>316912</v>
      </c>
      <c r="L15" s="18" t="n">
        <v>143272</v>
      </c>
      <c r="M15" s="18" t="n">
        <v>173640</v>
      </c>
      <c r="N15" s="23" t="n">
        <f aca="false">SUM(O15:P15)</f>
        <v>1618017</v>
      </c>
      <c r="O15" s="18" t="n">
        <v>889979</v>
      </c>
      <c r="P15" s="18" t="n">
        <v>728038</v>
      </c>
      <c r="Q15" s="33" t="n">
        <v>6</v>
      </c>
    </row>
    <row r="16" customFormat="false" ht="15" hidden="false" customHeight="true" outlineLevel="0" collapsed="false">
      <c r="A16" s="34" t="n">
        <v>7</v>
      </c>
      <c r="B16" s="22" t="n">
        <f aca="false">SUM(C16:D16)</f>
        <v>2339</v>
      </c>
      <c r="C16" s="18" t="n">
        <v>1184</v>
      </c>
      <c r="D16" s="18" t="n">
        <v>1155</v>
      </c>
      <c r="E16" s="23" t="n">
        <f aca="false">SUM(F16:G16)</f>
        <v>2816</v>
      </c>
      <c r="F16" s="18" t="n">
        <v>1269</v>
      </c>
      <c r="G16" s="18" t="n">
        <v>1547</v>
      </c>
      <c r="H16" s="23" t="n">
        <f aca="false">SUM(I16:J16)</f>
        <v>14022</v>
      </c>
      <c r="I16" s="18" t="n">
        <v>6308</v>
      </c>
      <c r="J16" s="18" t="n">
        <v>7714</v>
      </c>
      <c r="K16" s="23" t="n">
        <f aca="false">SUM(L16:M16)</f>
        <v>352357</v>
      </c>
      <c r="L16" s="18" t="n">
        <v>157947</v>
      </c>
      <c r="M16" s="18" t="n">
        <v>194410</v>
      </c>
      <c r="N16" s="23" t="n">
        <f aca="false">SUM(O16:P16)</f>
        <v>1790939</v>
      </c>
      <c r="O16" s="18" t="n">
        <v>974183</v>
      </c>
      <c r="P16" s="18" t="n">
        <v>816756</v>
      </c>
      <c r="Q16" s="33" t="n">
        <v>7</v>
      </c>
    </row>
    <row r="17" customFormat="false" ht="15" hidden="false" customHeight="true" outlineLevel="0" collapsed="false">
      <c r="A17" s="34" t="n">
        <v>8</v>
      </c>
      <c r="B17" s="22" t="n">
        <f aca="false">SUM(C17:D17)</f>
        <v>2576</v>
      </c>
      <c r="C17" s="18" t="n">
        <v>1304</v>
      </c>
      <c r="D17" s="18" t="n">
        <v>1272</v>
      </c>
      <c r="E17" s="23" t="n">
        <f aca="false">SUM(F17:G17)</f>
        <v>2618</v>
      </c>
      <c r="F17" s="18" t="n">
        <v>1250</v>
      </c>
      <c r="G17" s="18" t="n">
        <v>1368</v>
      </c>
      <c r="H17" s="23" t="n">
        <f aca="false">SUM(I17:J17)</f>
        <v>14209</v>
      </c>
      <c r="I17" s="18" t="n">
        <v>6572</v>
      </c>
      <c r="J17" s="18" t="n">
        <v>7637</v>
      </c>
      <c r="K17" s="23" t="n">
        <f aca="false">SUM(L17:M17)</f>
        <v>377992</v>
      </c>
      <c r="L17" s="18" t="n">
        <v>176969</v>
      </c>
      <c r="M17" s="18" t="n">
        <v>201023</v>
      </c>
      <c r="N17" s="35" t="n">
        <f aca="false">SUM(O17:P17)</f>
        <v>1942738</v>
      </c>
      <c r="O17" s="18" t="n">
        <v>1094086</v>
      </c>
      <c r="P17" s="18" t="n">
        <v>848652</v>
      </c>
      <c r="Q17" s="33" t="n">
        <v>8</v>
      </c>
    </row>
    <row r="18" customFormat="false" ht="15" hidden="false" customHeight="true" outlineLevel="0" collapsed="false">
      <c r="A18" s="34" t="n">
        <v>9</v>
      </c>
      <c r="B18" s="22" t="n">
        <f aca="false">SUM(C18:D18)</f>
        <v>2377</v>
      </c>
      <c r="C18" s="18" t="n">
        <v>1119</v>
      </c>
      <c r="D18" s="18" t="n">
        <v>1258</v>
      </c>
      <c r="E18" s="23" t="n">
        <f aca="false">SUM(F18:G18)</f>
        <v>1803</v>
      </c>
      <c r="F18" s="18" t="n">
        <v>844</v>
      </c>
      <c r="G18" s="18" t="n">
        <v>959</v>
      </c>
      <c r="H18" s="23" t="n">
        <f aca="false">SUM(I18:J18)</f>
        <v>13581</v>
      </c>
      <c r="I18" s="18" t="n">
        <v>6305</v>
      </c>
      <c r="J18" s="18" t="n">
        <v>7276</v>
      </c>
      <c r="K18" s="23" t="n">
        <f aca="false">SUM(L18:M18)</f>
        <v>338463</v>
      </c>
      <c r="L18" s="18" t="n">
        <v>157625</v>
      </c>
      <c r="M18" s="18" t="n">
        <v>180838</v>
      </c>
      <c r="N18" s="23" t="n">
        <f aca="false">SUM(O18:P18)</f>
        <v>1755477</v>
      </c>
      <c r="O18" s="18" t="n">
        <v>983553</v>
      </c>
      <c r="P18" s="18" t="n">
        <v>771924</v>
      </c>
      <c r="Q18" s="33" t="n">
        <v>9</v>
      </c>
    </row>
    <row r="19" customFormat="false" ht="15" hidden="false" customHeight="true" outlineLevel="0" collapsed="false">
      <c r="A19" s="34" t="n">
        <v>10</v>
      </c>
      <c r="B19" s="22" t="n">
        <f aca="false">SUM(C19:D19)</f>
        <v>2832</v>
      </c>
      <c r="C19" s="18" t="n">
        <v>1404</v>
      </c>
      <c r="D19" s="18" t="n">
        <v>1428</v>
      </c>
      <c r="E19" s="23" t="n">
        <f aca="false">SUM(F19:G19)</f>
        <v>2263</v>
      </c>
      <c r="F19" s="18" t="n">
        <v>1085</v>
      </c>
      <c r="G19" s="18" t="n">
        <v>1178</v>
      </c>
      <c r="H19" s="23" t="n">
        <f aca="false">SUM(I19:J19)</f>
        <v>13986</v>
      </c>
      <c r="I19" s="18" t="n">
        <v>6593</v>
      </c>
      <c r="J19" s="18" t="n">
        <v>7393</v>
      </c>
      <c r="K19" s="23" t="n">
        <f aca="false">SUM(L19:M19)</f>
        <v>375065</v>
      </c>
      <c r="L19" s="18" t="n">
        <v>174056</v>
      </c>
      <c r="M19" s="18" t="n">
        <v>201009</v>
      </c>
      <c r="N19" s="35" t="n">
        <f aca="false">SUM(O19:P19)</f>
        <v>1946446</v>
      </c>
      <c r="O19" s="18" t="n">
        <v>1090324</v>
      </c>
      <c r="P19" s="18" t="n">
        <v>856122</v>
      </c>
      <c r="Q19" s="33" t="n">
        <v>10</v>
      </c>
    </row>
    <row r="20" customFormat="false" ht="15" hidden="false" customHeight="true" outlineLevel="0" collapsed="false">
      <c r="A20" s="34" t="n">
        <v>11</v>
      </c>
      <c r="B20" s="22" t="n">
        <f aca="false">SUM(C20:D20)</f>
        <v>2348</v>
      </c>
      <c r="C20" s="18" t="n">
        <v>1115</v>
      </c>
      <c r="D20" s="18" t="n">
        <v>1233</v>
      </c>
      <c r="E20" s="23" t="n">
        <f aca="false">SUM(F20:G20)</f>
        <v>2044</v>
      </c>
      <c r="F20" s="18" t="n">
        <v>955</v>
      </c>
      <c r="G20" s="18" t="n">
        <v>1089</v>
      </c>
      <c r="H20" s="23" t="n">
        <f aca="false">SUM(I20:J20)</f>
        <v>13214</v>
      </c>
      <c r="I20" s="18" t="n">
        <v>6341</v>
      </c>
      <c r="J20" s="18" t="n">
        <v>6873</v>
      </c>
      <c r="K20" s="23" t="n">
        <f aca="false">SUM(L20:M20)</f>
        <v>345699</v>
      </c>
      <c r="L20" s="18" t="n">
        <v>166688</v>
      </c>
      <c r="M20" s="18" t="n">
        <v>179011</v>
      </c>
      <c r="N20" s="35" t="n">
        <f aca="false">SUM(O20:P20)</f>
        <v>1807717</v>
      </c>
      <c r="O20" s="18" t="n">
        <v>1047316</v>
      </c>
      <c r="P20" s="18" t="n">
        <v>760401</v>
      </c>
      <c r="Q20" s="33" t="n">
        <v>11</v>
      </c>
    </row>
    <row r="21" customFormat="false" ht="15" hidden="false" customHeight="true" outlineLevel="0" collapsed="false">
      <c r="A21" s="34" t="n">
        <v>12</v>
      </c>
      <c r="B21" s="22" t="n">
        <f aca="false">SUM(C21:D21)</f>
        <v>1864</v>
      </c>
      <c r="C21" s="18" t="n">
        <v>884</v>
      </c>
      <c r="D21" s="18" t="n">
        <v>980</v>
      </c>
      <c r="E21" s="23" t="n">
        <f aca="false">SUM(F21:G21)</f>
        <v>2116</v>
      </c>
      <c r="F21" s="18" t="n">
        <v>879</v>
      </c>
      <c r="G21" s="18" t="n">
        <v>1237</v>
      </c>
      <c r="H21" s="23" t="n">
        <f aca="false">SUM(I21:J21)</f>
        <v>13073</v>
      </c>
      <c r="I21" s="18" t="n">
        <v>6181</v>
      </c>
      <c r="J21" s="18" t="n">
        <v>6892</v>
      </c>
      <c r="K21" s="23" t="n">
        <f aca="false">SUM(L21:M21)</f>
        <v>338574</v>
      </c>
      <c r="L21" s="18" t="n">
        <v>161485</v>
      </c>
      <c r="M21" s="18" t="n">
        <v>177089</v>
      </c>
      <c r="N21" s="23" t="n">
        <f aca="false">SUM(O21:P21)+1</f>
        <v>1765514</v>
      </c>
      <c r="O21" s="18" t="n">
        <v>1010815</v>
      </c>
      <c r="P21" s="18" t="n">
        <v>754698</v>
      </c>
      <c r="Q21" s="33" t="n">
        <v>12</v>
      </c>
    </row>
    <row r="22" customFormat="false" ht="15" hidden="false" customHeight="true" outlineLevel="0" collapsed="false">
      <c r="A22" s="32" t="s">
        <v>22</v>
      </c>
      <c r="B22" s="22" t="n">
        <f aca="false">SUM(C22:D22)</f>
        <v>2970</v>
      </c>
      <c r="C22" s="18" t="n">
        <v>1404</v>
      </c>
      <c r="D22" s="18" t="n">
        <v>1566</v>
      </c>
      <c r="E22" s="23" t="n">
        <f aca="false">SUM(F22:G22)</f>
        <v>2417</v>
      </c>
      <c r="F22" s="18" t="n">
        <v>1137</v>
      </c>
      <c r="G22" s="18" t="n">
        <v>1280</v>
      </c>
      <c r="H22" s="23" t="n">
        <f aca="false">SUM(I22:J22)</f>
        <v>13223</v>
      </c>
      <c r="I22" s="18" t="n">
        <v>6296</v>
      </c>
      <c r="J22" s="18" t="n">
        <v>6927</v>
      </c>
      <c r="K22" s="23" t="n">
        <f aca="false">SUM(L22:M22)</f>
        <v>350500</v>
      </c>
      <c r="L22" s="18" t="n">
        <v>167677</v>
      </c>
      <c r="M22" s="18" t="n">
        <v>182823</v>
      </c>
      <c r="N22" s="23" t="n">
        <f aca="false">SUM(O22:P22)</f>
        <v>1818137</v>
      </c>
      <c r="O22" s="18" t="n">
        <v>1045537</v>
      </c>
      <c r="P22" s="18" t="n">
        <v>772600</v>
      </c>
      <c r="Q22" s="33" t="n">
        <v>1</v>
      </c>
    </row>
    <row r="23" customFormat="false" ht="15" hidden="false" customHeight="true" outlineLevel="0" collapsed="false">
      <c r="A23" s="34" t="n">
        <v>2</v>
      </c>
      <c r="B23" s="22" t="n">
        <f aca="false">SUM(C23:D23)</f>
        <v>3079</v>
      </c>
      <c r="C23" s="18" t="n">
        <v>1177</v>
      </c>
      <c r="D23" s="18" t="n">
        <v>1902</v>
      </c>
      <c r="E23" s="23" t="n">
        <f aca="false">SUM(F23:G23)</f>
        <v>2200</v>
      </c>
      <c r="F23" s="18" t="n">
        <v>1068</v>
      </c>
      <c r="G23" s="18" t="n">
        <v>1132</v>
      </c>
      <c r="H23" s="23" t="n">
        <f aca="false">SUM(I23:J23)</f>
        <v>12592</v>
      </c>
      <c r="I23" s="18" t="n">
        <v>6117</v>
      </c>
      <c r="J23" s="18" t="n">
        <v>6475</v>
      </c>
      <c r="K23" s="23" t="n">
        <f aca="false">SUM(L23:M23)</f>
        <v>298169</v>
      </c>
      <c r="L23" s="18" t="n">
        <v>145160</v>
      </c>
      <c r="M23" s="18" t="n">
        <v>153009</v>
      </c>
      <c r="N23" s="23" t="n">
        <f aca="false">SUM(O23:P23)</f>
        <v>1567225</v>
      </c>
      <c r="O23" s="18" t="n">
        <v>914643</v>
      </c>
      <c r="P23" s="18" t="n">
        <v>652582</v>
      </c>
      <c r="Q23" s="33" t="n">
        <v>2</v>
      </c>
    </row>
    <row r="24" customFormat="false" ht="15" hidden="false" customHeight="true" outlineLevel="0" collapsed="false">
      <c r="A24" s="34" t="n">
        <v>3</v>
      </c>
      <c r="B24" s="22" t="n">
        <f aca="false">SUM(C24:D24)</f>
        <v>2306</v>
      </c>
      <c r="C24" s="18" t="n">
        <v>1133</v>
      </c>
      <c r="D24" s="18" t="n">
        <v>1173</v>
      </c>
      <c r="E24" s="23" t="n">
        <f aca="false">SUM(F24:G24)</f>
        <v>2668</v>
      </c>
      <c r="F24" s="18" t="n">
        <v>996</v>
      </c>
      <c r="G24" s="18" t="n">
        <v>1672</v>
      </c>
      <c r="H24" s="23" t="n">
        <f aca="false">SUM(I24:J24)</f>
        <v>12601</v>
      </c>
      <c r="I24" s="18" t="n">
        <v>5835</v>
      </c>
      <c r="J24" s="18" t="n">
        <v>6766</v>
      </c>
      <c r="K24" s="23" t="n">
        <f aca="false">SUM(L24:M24)</f>
        <v>307700</v>
      </c>
      <c r="L24" s="18" t="n">
        <v>145600</v>
      </c>
      <c r="M24" s="18" t="n">
        <v>162100</v>
      </c>
      <c r="N24" s="23" t="n">
        <f aca="false">SUM(O24:P24)</f>
        <v>1593941</v>
      </c>
      <c r="O24" s="18" t="n">
        <v>922352</v>
      </c>
      <c r="P24" s="18" t="n">
        <v>671589</v>
      </c>
      <c r="Q24" s="33" t="n">
        <v>3</v>
      </c>
    </row>
    <row r="25" customFormat="false" ht="12" hidden="false" customHeight="false" outlineLevel="0" collapsed="false">
      <c r="A25" s="30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3"/>
    </row>
    <row r="26" customFormat="false" ht="15" hidden="false" customHeight="true" outlineLevel="0" collapsed="false">
      <c r="A26" s="36" t="s">
        <v>23</v>
      </c>
      <c r="B26" s="22" t="n">
        <f aca="false">SUM(C26:D26)</f>
        <v>13009</v>
      </c>
      <c r="C26" s="18" t="n">
        <v>6012</v>
      </c>
      <c r="D26" s="18" t="n">
        <v>6997</v>
      </c>
      <c r="E26" s="23" t="n">
        <f aca="false">SUM(F26:G26)</f>
        <v>11619</v>
      </c>
      <c r="F26" s="18" t="n">
        <v>5159</v>
      </c>
      <c r="G26" s="18" t="n">
        <v>6460</v>
      </c>
      <c r="H26" s="23" t="n">
        <f aca="false">SUM(I26:J26)</f>
        <v>60515</v>
      </c>
      <c r="I26" s="18" t="n">
        <v>29367</v>
      </c>
      <c r="J26" s="18" t="n">
        <v>31148</v>
      </c>
      <c r="K26" s="23" t="n">
        <f aca="false">SUM(L26:M26)</f>
        <v>1534379</v>
      </c>
      <c r="L26" s="18" t="n">
        <v>755594</v>
      </c>
      <c r="M26" s="18" t="n">
        <v>778785</v>
      </c>
      <c r="N26" s="35" t="n">
        <f aca="false">SUM(O26:P26)+1</f>
        <v>8290023</v>
      </c>
      <c r="O26" s="18" t="n">
        <v>4893654</v>
      </c>
      <c r="P26" s="18" t="n">
        <v>3396368</v>
      </c>
      <c r="Q26" s="37" t="s">
        <v>24</v>
      </c>
    </row>
    <row r="27" customFormat="false" ht="15" hidden="false" customHeight="true" outlineLevel="0" collapsed="false">
      <c r="A27" s="36" t="s">
        <v>25</v>
      </c>
      <c r="B27" s="22" t="n">
        <f aca="false">SUM(C27:D27)</f>
        <v>5737</v>
      </c>
      <c r="C27" s="18" t="n">
        <v>2745</v>
      </c>
      <c r="D27" s="18" t="n">
        <v>2992</v>
      </c>
      <c r="E27" s="23" t="n">
        <f aca="false">SUM(F27:G27)</f>
        <v>5452</v>
      </c>
      <c r="F27" s="18" t="n">
        <v>2506</v>
      </c>
      <c r="G27" s="18" t="n">
        <v>2946</v>
      </c>
      <c r="H27" s="23" t="n">
        <f aca="false">SUM(I27:J27)</f>
        <v>30054</v>
      </c>
      <c r="I27" s="18" t="n">
        <v>14123</v>
      </c>
      <c r="J27" s="18" t="n">
        <v>15931</v>
      </c>
      <c r="K27" s="23" t="n">
        <f aca="false">SUM(L27:M27)</f>
        <v>769003</v>
      </c>
      <c r="L27" s="18" t="n">
        <v>362523</v>
      </c>
      <c r="M27" s="18" t="n">
        <v>406480</v>
      </c>
      <c r="N27" s="23" t="n">
        <f aca="false">SUM(O27:P27)</f>
        <v>3971231</v>
      </c>
      <c r="O27" s="18" t="n">
        <v>2219124</v>
      </c>
      <c r="P27" s="18" t="n">
        <v>1752107</v>
      </c>
      <c r="Q27" s="37" t="s">
        <v>26</v>
      </c>
    </row>
    <row r="28" customFormat="false" ht="15" hidden="false" customHeight="true" outlineLevel="0" collapsed="false">
      <c r="A28" s="36" t="s">
        <v>27</v>
      </c>
      <c r="B28" s="22" t="n">
        <f aca="false">SUM(C28:D28)</f>
        <v>2458</v>
      </c>
      <c r="C28" s="18" t="n">
        <v>1227</v>
      </c>
      <c r="D28" s="18" t="n">
        <v>1231</v>
      </c>
      <c r="E28" s="23" t="n">
        <f aca="false">SUM(F28:G28)</f>
        <v>2121</v>
      </c>
      <c r="F28" s="18" t="n">
        <v>976</v>
      </c>
      <c r="G28" s="18" t="n">
        <v>1145</v>
      </c>
      <c r="H28" s="23" t="n">
        <f aca="false">SUM(I28:J28)</f>
        <v>10737</v>
      </c>
      <c r="I28" s="18" t="n">
        <v>4842</v>
      </c>
      <c r="J28" s="18" t="n">
        <v>5895</v>
      </c>
      <c r="K28" s="23" t="n">
        <f aca="false">SUM(L28:M28)</f>
        <v>277738</v>
      </c>
      <c r="L28" s="18" t="n">
        <v>125617</v>
      </c>
      <c r="M28" s="18" t="n">
        <v>152121</v>
      </c>
      <c r="N28" s="23" t="n">
        <f aca="false">SUM(O28:P28)</f>
        <v>1385909</v>
      </c>
      <c r="O28" s="18" t="n">
        <v>753103</v>
      </c>
      <c r="P28" s="18" t="n">
        <v>632806</v>
      </c>
      <c r="Q28" s="37" t="s">
        <v>28</v>
      </c>
    </row>
    <row r="29" customFormat="false" ht="15" hidden="false" customHeight="true" outlineLevel="0" collapsed="false">
      <c r="A29" s="36" t="s">
        <v>29</v>
      </c>
      <c r="B29" s="22" t="n">
        <f aca="false">SUM(C29:D29)</f>
        <v>2705</v>
      </c>
      <c r="C29" s="18" t="n">
        <v>1198</v>
      </c>
      <c r="D29" s="18" t="n">
        <v>1507</v>
      </c>
      <c r="E29" s="23" t="n">
        <f aca="false">SUM(F29:G29)</f>
        <v>2435</v>
      </c>
      <c r="F29" s="18" t="n">
        <v>1059</v>
      </c>
      <c r="G29" s="18" t="n">
        <v>1376</v>
      </c>
      <c r="H29" s="23" t="n">
        <f aca="false">SUM(I29:J29)</f>
        <v>13587</v>
      </c>
      <c r="I29" s="18" t="n">
        <v>6044</v>
      </c>
      <c r="J29" s="18" t="n">
        <v>7543</v>
      </c>
      <c r="K29" s="23" t="n">
        <f aca="false">SUM(L29:M29)</f>
        <v>348122</v>
      </c>
      <c r="L29" s="18" t="n">
        <v>154463</v>
      </c>
      <c r="M29" s="18" t="n">
        <v>193659</v>
      </c>
      <c r="N29" s="35" t="n">
        <f aca="false">SUM(O29:P29)</f>
        <v>1698325</v>
      </c>
      <c r="O29" s="18" t="n">
        <v>906018</v>
      </c>
      <c r="P29" s="18" t="n">
        <v>792307</v>
      </c>
      <c r="Q29" s="37" t="s">
        <v>30</v>
      </c>
    </row>
    <row r="30" customFormat="false" ht="15" hidden="false" customHeight="true" outlineLevel="0" collapsed="false">
      <c r="A30" s="36" t="s">
        <v>31</v>
      </c>
      <c r="B30" s="22" t="n">
        <f aca="false">SUM(C30:D30)</f>
        <v>1459</v>
      </c>
      <c r="C30" s="18" t="n">
        <v>618</v>
      </c>
      <c r="D30" s="18" t="n">
        <v>841</v>
      </c>
      <c r="E30" s="23" t="n">
        <f aca="false">SUM(F30:G30)</f>
        <v>1337</v>
      </c>
      <c r="F30" s="18" t="n">
        <v>547</v>
      </c>
      <c r="G30" s="18" t="n">
        <v>790</v>
      </c>
      <c r="H30" s="23" t="n">
        <f aca="false">SUM(I30:J30)</f>
        <v>7764</v>
      </c>
      <c r="I30" s="18" t="n">
        <v>3493</v>
      </c>
      <c r="J30" s="18" t="n">
        <v>4271</v>
      </c>
      <c r="K30" s="23" t="n">
        <f aca="false">SUM(L30:M30)</f>
        <v>199342</v>
      </c>
      <c r="L30" s="18" t="n">
        <v>90810</v>
      </c>
      <c r="M30" s="18" t="n">
        <v>108532</v>
      </c>
      <c r="N30" s="23" t="n">
        <f aca="false">SUM(O30:P30)</f>
        <v>1034740</v>
      </c>
      <c r="O30" s="18" t="n">
        <v>584553</v>
      </c>
      <c r="P30" s="18" t="n">
        <v>450187</v>
      </c>
      <c r="Q30" s="37" t="s">
        <v>32</v>
      </c>
    </row>
    <row r="31" customFormat="false" ht="15" hidden="false" customHeight="true" outlineLevel="0" collapsed="false">
      <c r="A31" s="36" t="s">
        <v>33</v>
      </c>
      <c r="B31" s="22" t="n">
        <f aca="false">SUM(C31:D31)</f>
        <v>2593</v>
      </c>
      <c r="C31" s="18" t="n">
        <v>1216</v>
      </c>
      <c r="D31" s="18" t="n">
        <v>1377</v>
      </c>
      <c r="E31" s="23" t="n">
        <f aca="false">SUM(F31:G31)</f>
        <v>2443</v>
      </c>
      <c r="F31" s="18" t="n">
        <v>1094</v>
      </c>
      <c r="G31" s="18" t="n">
        <v>1349</v>
      </c>
      <c r="H31" s="23" t="n">
        <f aca="false">SUM(I31:J31)</f>
        <v>13023</v>
      </c>
      <c r="I31" s="18" t="n">
        <v>5701</v>
      </c>
      <c r="J31" s="18" t="n">
        <v>7322</v>
      </c>
      <c r="K31" s="23" t="n">
        <f aca="false">SUM(L31:M31)</f>
        <v>330873</v>
      </c>
      <c r="L31" s="18" t="n">
        <v>142004</v>
      </c>
      <c r="M31" s="18" t="n">
        <v>188869</v>
      </c>
      <c r="N31" s="23" t="n">
        <f aca="false">SUM(O31:P31)</f>
        <v>1631429</v>
      </c>
      <c r="O31" s="18" t="n">
        <v>888840</v>
      </c>
      <c r="P31" s="18" t="n">
        <v>742589</v>
      </c>
      <c r="Q31" s="37" t="s">
        <v>34</v>
      </c>
    </row>
    <row r="32" customFormat="false" ht="15" hidden="false" customHeight="true" outlineLevel="0" collapsed="false">
      <c r="A32" s="36" t="s">
        <v>35</v>
      </c>
      <c r="B32" s="22" t="n">
        <f aca="false">SUM(C32:D32)</f>
        <v>2702</v>
      </c>
      <c r="C32" s="18" t="n">
        <v>1259</v>
      </c>
      <c r="D32" s="18" t="n">
        <v>1443</v>
      </c>
      <c r="E32" s="23" t="n">
        <f aca="false">SUM(F32:G32)</f>
        <v>2270</v>
      </c>
      <c r="F32" s="18" t="n">
        <v>1004</v>
      </c>
      <c r="G32" s="18" t="n">
        <v>1266</v>
      </c>
      <c r="H32" s="23" t="n">
        <f aca="false">SUM(I32:J32)</f>
        <v>12552</v>
      </c>
      <c r="I32" s="18" t="n">
        <v>5480</v>
      </c>
      <c r="J32" s="18" t="n">
        <v>7072</v>
      </c>
      <c r="K32" s="23" t="n">
        <f aca="false">SUM(L32:M32)</f>
        <v>321321</v>
      </c>
      <c r="L32" s="18" t="n">
        <v>139869</v>
      </c>
      <c r="M32" s="18" t="n">
        <v>181452</v>
      </c>
      <c r="N32" s="35" t="n">
        <f aca="false">SUM(O32:P32)</f>
        <v>1588435</v>
      </c>
      <c r="O32" s="18" t="n">
        <v>852521</v>
      </c>
      <c r="P32" s="18" t="n">
        <v>735914</v>
      </c>
      <c r="Q32" s="37" t="s">
        <v>36</v>
      </c>
    </row>
    <row r="33" customFormat="false" ht="15" hidden="false" customHeight="true" outlineLevel="0" collapsed="false">
      <c r="A33" s="38" t="s">
        <v>37</v>
      </c>
      <c r="B33" s="39" t="n">
        <f aca="false">SUM(C33:D33)</f>
        <v>1733</v>
      </c>
      <c r="C33" s="40" t="n">
        <v>740</v>
      </c>
      <c r="D33" s="40" t="n">
        <v>993</v>
      </c>
      <c r="E33" s="41" t="n">
        <f aca="false">SUM(F33:G33)</f>
        <v>1481</v>
      </c>
      <c r="F33" s="40" t="n">
        <v>628</v>
      </c>
      <c r="G33" s="40" t="n">
        <v>853</v>
      </c>
      <c r="H33" s="41" t="n">
        <f aca="false">SUM(I33:J33)</f>
        <v>8784</v>
      </c>
      <c r="I33" s="40" t="n">
        <v>3964</v>
      </c>
      <c r="J33" s="40" t="n">
        <v>4820</v>
      </c>
      <c r="K33" s="41" t="n">
        <f aca="false">SUM(L33:M33)</f>
        <v>225698</v>
      </c>
      <c r="L33" s="40" t="n">
        <v>102096</v>
      </c>
      <c r="M33" s="40" t="n">
        <v>123602</v>
      </c>
      <c r="N33" s="41" t="n">
        <f aca="false">SUM(O33:P33)</f>
        <v>1103010</v>
      </c>
      <c r="O33" s="40" t="n">
        <v>601973</v>
      </c>
      <c r="P33" s="40" t="n">
        <v>501037</v>
      </c>
      <c r="Q33" s="42" t="s">
        <v>38</v>
      </c>
    </row>
    <row r="34" customFormat="false" ht="12" hidden="false" customHeight="false" outlineLevel="0" collapsed="false">
      <c r="A34" s="43" t="s">
        <v>39</v>
      </c>
      <c r="Q34" s="44"/>
    </row>
  </sheetData>
  <sheetProtection sheet="true" objects="true" scenarios="true"/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19Z</dcterms:created>
  <dc:creator>大分県庁</dc:creator>
  <dc:description/>
  <dc:language>en-US</dc:language>
  <cp:lastModifiedBy>大分県庁</cp:lastModifiedBy>
  <dcterms:modified xsi:type="dcterms:W3CDTF">2005-07-29T01:16:24Z</dcterms:modified>
  <cp:revision>0</cp:revision>
  <dc:subject/>
  <dc:title/>
</cp:coreProperties>
</file>