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20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９年度</t>
  </si>
  <si>
    <t xml:space="preserve">１０</t>
  </si>
  <si>
    <t xml:space="preserve">１１</t>
  </si>
  <si>
    <t xml:space="preserve">１２</t>
  </si>
  <si>
    <t xml:space="preserve">１３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注）１０年度よりパートタイマー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true" outlineLevel="0" collapsed="false">
      <c r="A5" s="15" t="s">
        <v>10</v>
      </c>
      <c r="B5" s="16" t="n">
        <v>21282</v>
      </c>
      <c r="C5" s="17" t="n">
        <v>129457</v>
      </c>
      <c r="D5" s="17" t="n">
        <v>11645</v>
      </c>
      <c r="E5" s="17" t="n">
        <v>4916</v>
      </c>
    </row>
    <row r="6" customFormat="false" ht="11.65" hidden="false" customHeight="true" outlineLevel="0" collapsed="false">
      <c r="A6" s="18" t="s">
        <v>11</v>
      </c>
      <c r="B6" s="16" t="n">
        <v>27241</v>
      </c>
      <c r="C6" s="17" t="n">
        <v>152545</v>
      </c>
      <c r="D6" s="17" t="n">
        <v>19823</v>
      </c>
      <c r="E6" s="17" t="n">
        <v>7407</v>
      </c>
    </row>
    <row r="7" customFormat="false" ht="11.65" hidden="false" customHeight="true" outlineLevel="0" collapsed="false">
      <c r="A7" s="18" t="s">
        <v>12</v>
      </c>
      <c r="B7" s="16" t="n">
        <v>28603</v>
      </c>
      <c r="C7" s="17" t="n">
        <v>157544</v>
      </c>
      <c r="D7" s="17" t="n">
        <v>24515</v>
      </c>
      <c r="E7" s="17" t="n">
        <v>8382</v>
      </c>
    </row>
    <row r="8" customFormat="false" ht="11.65" hidden="false" customHeight="true" outlineLevel="0" collapsed="false">
      <c r="A8" s="18" t="s">
        <v>13</v>
      </c>
      <c r="B8" s="19" t="n">
        <v>28878</v>
      </c>
      <c r="C8" s="20" t="n">
        <v>154096</v>
      </c>
      <c r="D8" s="20" t="n">
        <v>25061</v>
      </c>
      <c r="E8" s="20" t="n">
        <v>8639</v>
      </c>
    </row>
    <row r="9" customFormat="false" ht="6" hidden="false" customHeight="true" outlineLevel="0" collapsed="false">
      <c r="A9" s="21"/>
      <c r="B9" s="22"/>
    </row>
    <row r="10" s="24" customFormat="true" ht="11.65" hidden="false" customHeight="true" outlineLevel="0" collapsed="false">
      <c r="A10" s="18" t="s">
        <v>14</v>
      </c>
      <c r="B10" s="23" t="n">
        <f aca="false">SUM(B12:B19)</f>
        <v>30571</v>
      </c>
      <c r="C10" s="24" t="n">
        <f aca="false">SUM(C12:C19)</f>
        <v>160704</v>
      </c>
      <c r="D10" s="24" t="n">
        <f aca="false">SUM(D12:D19)</f>
        <v>27141</v>
      </c>
      <c r="E10" s="24" t="n">
        <f aca="false">SUM(E12:E19)</f>
        <v>8621</v>
      </c>
    </row>
    <row r="11" customFormat="false" ht="6" hidden="false" customHeight="true" outlineLevel="0" collapsed="false">
      <c r="B11" s="25"/>
      <c r="D11" s="26"/>
    </row>
    <row r="12" customFormat="false" ht="11.65" hidden="false" customHeight="true" outlineLevel="0" collapsed="false">
      <c r="A12" s="27" t="s">
        <v>15</v>
      </c>
      <c r="B12" s="16" t="n">
        <v>10902</v>
      </c>
      <c r="C12" s="17" t="n">
        <v>57911</v>
      </c>
      <c r="D12" s="17" t="n">
        <v>10371</v>
      </c>
      <c r="E12" s="17" t="n">
        <v>2833</v>
      </c>
    </row>
    <row r="13" customFormat="false" ht="11.65" hidden="false" customHeight="true" outlineLevel="0" collapsed="false">
      <c r="A13" s="27" t="s">
        <v>16</v>
      </c>
      <c r="B13" s="16" t="n">
        <v>6625</v>
      </c>
      <c r="C13" s="17" t="n">
        <v>32768</v>
      </c>
      <c r="D13" s="17" t="n">
        <v>6230</v>
      </c>
      <c r="E13" s="17" t="n">
        <v>1876</v>
      </c>
    </row>
    <row r="14" customFormat="false" ht="11.65" hidden="false" customHeight="true" outlineLevel="0" collapsed="false">
      <c r="A14" s="27" t="s">
        <v>17</v>
      </c>
      <c r="B14" s="16" t="n">
        <v>2714</v>
      </c>
      <c r="C14" s="17" t="n">
        <v>11921</v>
      </c>
      <c r="D14" s="17" t="n">
        <v>2423</v>
      </c>
      <c r="E14" s="17" t="n">
        <v>785</v>
      </c>
    </row>
    <row r="15" customFormat="false" ht="11.65" hidden="false" customHeight="true" outlineLevel="0" collapsed="false">
      <c r="A15" s="27" t="s">
        <v>18</v>
      </c>
      <c r="B15" s="16" t="n">
        <v>2428</v>
      </c>
      <c r="C15" s="17" t="n">
        <v>13852</v>
      </c>
      <c r="D15" s="17" t="n">
        <v>1979</v>
      </c>
      <c r="E15" s="17" t="n">
        <v>771</v>
      </c>
    </row>
    <row r="16" customFormat="false" ht="11.65" hidden="false" customHeight="true" outlineLevel="0" collapsed="false">
      <c r="A16" s="27" t="s">
        <v>19</v>
      </c>
      <c r="B16" s="16" t="n">
        <v>1322</v>
      </c>
      <c r="C16" s="17" t="n">
        <v>8257</v>
      </c>
      <c r="D16" s="17" t="n">
        <v>898</v>
      </c>
      <c r="E16" s="17" t="n">
        <v>398</v>
      </c>
    </row>
    <row r="17" customFormat="false" ht="11.65" hidden="false" customHeight="true" outlineLevel="0" collapsed="false">
      <c r="A17" s="27" t="s">
        <v>20</v>
      </c>
      <c r="B17" s="16" t="n">
        <v>2520</v>
      </c>
      <c r="C17" s="17" t="n">
        <v>13647</v>
      </c>
      <c r="D17" s="17" t="n">
        <v>1940</v>
      </c>
      <c r="E17" s="17" t="n">
        <v>754</v>
      </c>
    </row>
    <row r="18" customFormat="false" ht="11.65" hidden="false" customHeight="true" outlineLevel="0" collapsed="false">
      <c r="A18" s="27" t="s">
        <v>21</v>
      </c>
      <c r="B18" s="16" t="n">
        <v>2318</v>
      </c>
      <c r="C18" s="17" t="n">
        <v>12803</v>
      </c>
      <c r="D18" s="17" t="n">
        <v>1983</v>
      </c>
      <c r="E18" s="17" t="n">
        <v>698</v>
      </c>
    </row>
    <row r="19" customFormat="false" ht="11.65" hidden="false" customHeight="true" outlineLevel="0" collapsed="false">
      <c r="A19" s="28" t="s">
        <v>22</v>
      </c>
      <c r="B19" s="29" t="n">
        <v>1742</v>
      </c>
      <c r="C19" s="30" t="n">
        <v>9545</v>
      </c>
      <c r="D19" s="30" t="n">
        <v>1317</v>
      </c>
      <c r="E19" s="30" t="n">
        <v>506</v>
      </c>
    </row>
    <row r="20" customFormat="false" ht="12" hidden="false" customHeight="false" outlineLevel="0" collapsed="false">
      <c r="A20" s="31" t="s">
        <v>23</v>
      </c>
    </row>
    <row r="21" customFormat="false" ht="12" hidden="false" customHeight="false" outlineLevel="0" collapsed="false">
      <c r="A21" s="31" t="s">
        <v>24</v>
      </c>
    </row>
  </sheetData>
  <sheetProtection sheet="true" objects="true" scenarios="true"/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57Z</dcterms:created>
  <dc:creator>大分県庁</dc:creator>
  <dc:description/>
  <dc:language>en-US</dc:language>
  <cp:lastModifiedBy>大分県庁</cp:lastModifiedBy>
  <cp:lastPrinted>2003-01-27T01:33:53Z</cp:lastPrinted>
  <dcterms:modified xsi:type="dcterms:W3CDTF">2005-07-29T01:15:35Z</dcterms:modified>
  <cp:revision>0</cp:revision>
  <dc:subject/>
  <dc:title/>
</cp:coreProperties>
</file>