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　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・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漁　業</t>
  </si>
  <si>
    <t xml:space="preserve">飲料・たばこ</t>
  </si>
  <si>
    <t xml:space="preserve">その他繊維</t>
  </si>
  <si>
    <t xml:space="preserve">家具・装備品</t>
  </si>
  <si>
    <t xml:space="preserve">出版・印刷</t>
  </si>
  <si>
    <t xml:space="preserve">石炭・ﾌﾟﾗｽﾃｨｯｸ 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９年度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  注２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パートタイマー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9.42"/>
    <col collapsed="false" customWidth="true" hidden="false" outlineLevel="0" max="9" min="9" style="1" width="11.28"/>
    <col collapsed="false" customWidth="true" hidden="false" outlineLevel="0" max="10" min="10" style="1" width="9.42"/>
    <col collapsed="false" customWidth="true" hidden="false" outlineLevel="0" max="11" min="11" style="1" width="13.13"/>
    <col collapsed="false" customWidth="true" hidden="false" outlineLevel="0" max="12" min="1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9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customFormat="false" ht="13.9" hidden="false" customHeight="true" outlineLevel="0" collapsed="false">
      <c r="A6" s="20" t="s">
        <v>46</v>
      </c>
      <c r="B6" s="21" t="n">
        <v>59855</v>
      </c>
      <c r="C6" s="22" t="n">
        <v>370</v>
      </c>
      <c r="D6" s="22" t="n">
        <v>39</v>
      </c>
      <c r="E6" s="22" t="n">
        <v>14173</v>
      </c>
      <c r="F6" s="22" t="n">
        <v>11460</v>
      </c>
      <c r="G6" s="22" t="n">
        <v>1464</v>
      </c>
      <c r="H6" s="22" t="n">
        <v>1676</v>
      </c>
      <c r="I6" s="22" t="n">
        <v>1094</v>
      </c>
      <c r="J6" s="22" t="n">
        <v>386</v>
      </c>
      <c r="K6" s="22" t="n">
        <v>623</v>
      </c>
      <c r="L6" s="22" t="n">
        <v>516</v>
      </c>
      <c r="M6" s="22" t="n">
        <v>126</v>
      </c>
      <c r="N6" s="22" t="n">
        <v>24</v>
      </c>
      <c r="O6" s="22" t="n">
        <v>518</v>
      </c>
      <c r="P6" s="22" t="n">
        <v>4880</v>
      </c>
      <c r="Q6" s="22" t="n">
        <v>153</v>
      </c>
      <c r="R6" s="22" t="n">
        <v>4807</v>
      </c>
      <c r="S6" s="22" t="n">
        <v>52</v>
      </c>
      <c r="T6" s="22" t="n">
        <v>10680</v>
      </c>
      <c r="U6" s="22" t="n">
        <v>1990</v>
      </c>
      <c r="V6" s="22" t="n">
        <v>15937</v>
      </c>
      <c r="W6" s="22" t="n">
        <v>347</v>
      </c>
      <c r="X6" s="23" t="s">
        <v>47</v>
      </c>
    </row>
    <row r="7" customFormat="false" ht="13.9" hidden="false" customHeight="true" outlineLevel="0" collapsed="false">
      <c r="A7" s="24" t="s">
        <v>48</v>
      </c>
      <c r="B7" s="21" t="n">
        <v>78611</v>
      </c>
      <c r="C7" s="22" t="n">
        <v>508</v>
      </c>
      <c r="D7" s="22" t="n">
        <v>33</v>
      </c>
      <c r="E7" s="22" t="n">
        <v>14294</v>
      </c>
      <c r="F7" s="22" t="n">
        <v>12545</v>
      </c>
      <c r="G7" s="22" t="n">
        <v>3097</v>
      </c>
      <c r="H7" s="22" t="n">
        <v>1853</v>
      </c>
      <c r="I7" s="22" t="n">
        <v>1149</v>
      </c>
      <c r="J7" s="22" t="n">
        <v>503</v>
      </c>
      <c r="K7" s="22" t="n">
        <v>581</v>
      </c>
      <c r="L7" s="22" t="n">
        <v>614</v>
      </c>
      <c r="M7" s="22" t="n">
        <v>72</v>
      </c>
      <c r="N7" s="22" t="n">
        <v>4</v>
      </c>
      <c r="O7" s="22" t="n">
        <v>432</v>
      </c>
      <c r="P7" s="22" t="n">
        <v>3956</v>
      </c>
      <c r="Q7" s="22" t="n">
        <v>284</v>
      </c>
      <c r="R7" s="22" t="n">
        <v>5427</v>
      </c>
      <c r="S7" s="22" t="n">
        <v>43</v>
      </c>
      <c r="T7" s="22" t="n">
        <v>19541</v>
      </c>
      <c r="U7" s="22" t="n">
        <v>2676</v>
      </c>
      <c r="V7" s="22" t="n">
        <v>23163</v>
      </c>
      <c r="W7" s="22" t="n">
        <v>381</v>
      </c>
      <c r="X7" s="23" t="s">
        <v>48</v>
      </c>
    </row>
    <row r="8" customFormat="false" ht="13.9" hidden="false" customHeight="true" outlineLevel="0" collapsed="false">
      <c r="A8" s="24" t="s">
        <v>49</v>
      </c>
      <c r="B8" s="21" t="n">
        <v>74801</v>
      </c>
      <c r="C8" s="22" t="n">
        <v>604</v>
      </c>
      <c r="D8" s="22" t="n">
        <v>36</v>
      </c>
      <c r="E8" s="22" t="n">
        <v>12980</v>
      </c>
      <c r="F8" s="22" t="n">
        <v>11530</v>
      </c>
      <c r="G8" s="22" t="n">
        <v>2881</v>
      </c>
      <c r="H8" s="22" t="n">
        <v>1737</v>
      </c>
      <c r="I8" s="22" t="n">
        <v>1063</v>
      </c>
      <c r="J8" s="22" t="n">
        <v>435</v>
      </c>
      <c r="K8" s="22" t="n">
        <v>475</v>
      </c>
      <c r="L8" s="22" t="n">
        <v>630</v>
      </c>
      <c r="M8" s="22" t="n">
        <v>36</v>
      </c>
      <c r="N8" s="22" t="n">
        <v>19</v>
      </c>
      <c r="O8" s="22" t="n">
        <v>444</v>
      </c>
      <c r="P8" s="22" t="n">
        <v>3564</v>
      </c>
      <c r="Q8" s="22" t="n">
        <v>246</v>
      </c>
      <c r="R8" s="22" t="n">
        <v>5090</v>
      </c>
      <c r="S8" s="22" t="n">
        <v>36</v>
      </c>
      <c r="T8" s="22" t="n">
        <v>18414</v>
      </c>
      <c r="U8" s="22" t="n">
        <v>2421</v>
      </c>
      <c r="V8" s="22" t="n">
        <v>23187</v>
      </c>
      <c r="W8" s="22" t="n">
        <v>503</v>
      </c>
      <c r="X8" s="23" t="s">
        <v>49</v>
      </c>
    </row>
    <row r="9" customFormat="false" ht="13.9" hidden="false" customHeight="true" outlineLevel="0" collapsed="false">
      <c r="A9" s="24" t="s">
        <v>50</v>
      </c>
      <c r="B9" s="25" t="n">
        <v>85551</v>
      </c>
      <c r="C9" s="26" t="n">
        <v>556</v>
      </c>
      <c r="D9" s="26" t="n">
        <v>53</v>
      </c>
      <c r="E9" s="26" t="n">
        <v>10999</v>
      </c>
      <c r="F9" s="26" t="n">
        <v>15220</v>
      </c>
      <c r="G9" s="26" t="n">
        <v>3455</v>
      </c>
      <c r="H9" s="26" t="n">
        <v>1142</v>
      </c>
      <c r="I9" s="26" t="n">
        <v>993</v>
      </c>
      <c r="J9" s="26" t="n">
        <v>519</v>
      </c>
      <c r="K9" s="26" t="n">
        <v>763</v>
      </c>
      <c r="L9" s="26" t="n">
        <v>1022</v>
      </c>
      <c r="M9" s="26" t="n">
        <v>83</v>
      </c>
      <c r="N9" s="26" t="n">
        <v>10</v>
      </c>
      <c r="O9" s="26" t="n">
        <v>485</v>
      </c>
      <c r="P9" s="26" t="n">
        <v>6472</v>
      </c>
      <c r="Q9" s="26" t="n">
        <v>276</v>
      </c>
      <c r="R9" s="26" t="n">
        <v>5396</v>
      </c>
      <c r="S9" s="26" t="n">
        <v>42</v>
      </c>
      <c r="T9" s="26" t="n">
        <v>21599</v>
      </c>
      <c r="U9" s="26" t="n">
        <v>2604</v>
      </c>
      <c r="V9" s="26" t="n">
        <v>28489</v>
      </c>
      <c r="W9" s="26" t="n">
        <v>593</v>
      </c>
      <c r="X9" s="23" t="s">
        <v>50</v>
      </c>
    </row>
    <row r="10" customFormat="false" ht="13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3"/>
    </row>
    <row r="11" s="33" customFormat="true" ht="13.9" hidden="false" customHeight="true" outlineLevel="0" collapsed="false">
      <c r="A11" s="24" t="s">
        <v>51</v>
      </c>
      <c r="B11" s="30" t="n">
        <f aca="false">SUM(B13:B20)</f>
        <v>77953</v>
      </c>
      <c r="C11" s="31" t="n">
        <f aca="false">SUM(C13:C20)</f>
        <v>688</v>
      </c>
      <c r="D11" s="31" t="n">
        <f aca="false">SUM(D13:D20)</f>
        <v>31</v>
      </c>
      <c r="E11" s="31" t="n">
        <f aca="false">SUM(E13:E20)</f>
        <v>9694</v>
      </c>
      <c r="F11" s="31" t="n">
        <f aca="false">SUM(F13:F20)</f>
        <v>10544</v>
      </c>
      <c r="G11" s="31" t="n">
        <f aca="false">SUM(G13:G20)</f>
        <v>3131</v>
      </c>
      <c r="H11" s="31" t="n">
        <f aca="false">SUM(H13:H20)</f>
        <v>937</v>
      </c>
      <c r="I11" s="31" t="n">
        <f aca="false">SUM(I13:I20)</f>
        <v>763</v>
      </c>
      <c r="J11" s="31" t="n">
        <f aca="false">SUM(J13:J20)</f>
        <v>466</v>
      </c>
      <c r="K11" s="31" t="n">
        <f aca="false">SUM(K13:K20)</f>
        <v>348</v>
      </c>
      <c r="L11" s="31" t="n">
        <f aca="false">SUM(L13:L20)</f>
        <v>394</v>
      </c>
      <c r="M11" s="31" t="n">
        <f aca="false">SUM(M13:M20)</f>
        <v>63</v>
      </c>
      <c r="N11" s="31" t="n">
        <f aca="false">SUM(N13:N20)</f>
        <v>8</v>
      </c>
      <c r="O11" s="31" t="n">
        <f aca="false">SUM(O13:O20)</f>
        <v>311</v>
      </c>
      <c r="P11" s="31" t="n">
        <f aca="false">SUM(P13:P20)</f>
        <v>3935</v>
      </c>
      <c r="Q11" s="31" t="n">
        <f aca="false">SUM(Q13:Q20)</f>
        <v>188</v>
      </c>
      <c r="R11" s="31" t="n">
        <f aca="false">SUM(R13:R20)</f>
        <v>4661</v>
      </c>
      <c r="S11" s="31" t="n">
        <f aca="false">SUM(S13:S20)</f>
        <v>45</v>
      </c>
      <c r="T11" s="31" t="n">
        <f aca="false">SUM(T13:T20)</f>
        <v>21868</v>
      </c>
      <c r="U11" s="31" t="n">
        <f aca="false">SUM(U13:U20)</f>
        <v>2402</v>
      </c>
      <c r="V11" s="31" t="n">
        <f aca="false">SUM(V13:V20)</f>
        <v>27335</v>
      </c>
      <c r="W11" s="31" t="n">
        <f aca="false">SUM(W13:W20)</f>
        <v>685</v>
      </c>
      <c r="X11" s="32" t="s">
        <v>51</v>
      </c>
    </row>
    <row r="12" customFormat="false" ht="13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4"/>
      <c r="T12" s="29"/>
      <c r="U12" s="29"/>
      <c r="V12" s="29"/>
      <c r="W12" s="29"/>
      <c r="X12" s="35"/>
    </row>
    <row r="13" customFormat="false" ht="13.9" hidden="false" customHeight="true" outlineLevel="0" collapsed="false">
      <c r="A13" s="36" t="s">
        <v>52</v>
      </c>
      <c r="B13" s="28" t="n">
        <f aca="false">SUM(C13:F13)+SUM(R13:W13)</f>
        <v>31890</v>
      </c>
      <c r="C13" s="22" t="n">
        <v>24</v>
      </c>
      <c r="D13" s="22" t="n">
        <v>11</v>
      </c>
      <c r="E13" s="22" t="n">
        <v>4209</v>
      </c>
      <c r="F13" s="29" t="n">
        <f aca="false">SUM(G13:Q13)</f>
        <v>2387</v>
      </c>
      <c r="G13" s="22" t="n">
        <v>640</v>
      </c>
      <c r="H13" s="22" t="n">
        <v>76</v>
      </c>
      <c r="I13" s="22" t="n">
        <v>85</v>
      </c>
      <c r="J13" s="22" t="n">
        <v>259</v>
      </c>
      <c r="K13" s="22" t="n">
        <v>38</v>
      </c>
      <c r="L13" s="22" t="n">
        <v>75</v>
      </c>
      <c r="M13" s="22" t="n">
        <v>25</v>
      </c>
      <c r="N13" s="22" t="n">
        <v>8</v>
      </c>
      <c r="O13" s="22" t="n">
        <v>129</v>
      </c>
      <c r="P13" s="22" t="n">
        <v>1010</v>
      </c>
      <c r="Q13" s="22" t="n">
        <v>42</v>
      </c>
      <c r="R13" s="22" t="n">
        <v>2052</v>
      </c>
      <c r="S13" s="22" t="n">
        <v>26</v>
      </c>
      <c r="T13" s="22" t="n">
        <v>9859</v>
      </c>
      <c r="U13" s="22" t="n">
        <v>1080</v>
      </c>
      <c r="V13" s="22" t="n">
        <v>12060</v>
      </c>
      <c r="W13" s="22" t="n">
        <v>182</v>
      </c>
      <c r="X13" s="37" t="s">
        <v>53</v>
      </c>
    </row>
    <row r="14" customFormat="false" ht="13.9" hidden="false" customHeight="true" outlineLevel="0" collapsed="false">
      <c r="A14" s="36" t="s">
        <v>54</v>
      </c>
      <c r="B14" s="28" t="n">
        <f aca="false">SUM(C14:F14)+SUM(R14:W14)</f>
        <v>13559</v>
      </c>
      <c r="C14" s="22" t="n">
        <v>107</v>
      </c>
      <c r="D14" s="38" t="n">
        <v>0</v>
      </c>
      <c r="E14" s="22" t="n">
        <v>1367</v>
      </c>
      <c r="F14" s="29" t="n">
        <f aca="false">SUM(G14:Q14)</f>
        <v>2026</v>
      </c>
      <c r="G14" s="22" t="n">
        <v>332</v>
      </c>
      <c r="H14" s="22" t="n">
        <v>123</v>
      </c>
      <c r="I14" s="22" t="n">
        <v>48</v>
      </c>
      <c r="J14" s="22" t="n">
        <v>80</v>
      </c>
      <c r="K14" s="22" t="n">
        <v>83</v>
      </c>
      <c r="L14" s="22" t="n">
        <v>50</v>
      </c>
      <c r="M14" s="22" t="n">
        <v>0</v>
      </c>
      <c r="N14" s="38" t="n">
        <v>0</v>
      </c>
      <c r="O14" s="22" t="n">
        <v>18</v>
      </c>
      <c r="P14" s="22" t="n">
        <v>1249</v>
      </c>
      <c r="Q14" s="22" t="n">
        <v>43</v>
      </c>
      <c r="R14" s="22" t="n">
        <v>979</v>
      </c>
      <c r="S14" s="38" t="n">
        <v>0</v>
      </c>
      <c r="T14" s="22" t="n">
        <v>2619</v>
      </c>
      <c r="U14" s="22" t="n">
        <v>317</v>
      </c>
      <c r="V14" s="22" t="n">
        <v>6089</v>
      </c>
      <c r="W14" s="22" t="n">
        <v>55</v>
      </c>
      <c r="X14" s="37" t="s">
        <v>55</v>
      </c>
    </row>
    <row r="15" customFormat="false" ht="13.9" hidden="false" customHeight="true" outlineLevel="0" collapsed="false">
      <c r="A15" s="36" t="s">
        <v>56</v>
      </c>
      <c r="B15" s="28" t="n">
        <f aca="false">SUM(C15:F15)+SUM(R15:W15)</f>
        <v>6720</v>
      </c>
      <c r="C15" s="22" t="n">
        <v>21</v>
      </c>
      <c r="D15" s="22" t="n">
        <v>17</v>
      </c>
      <c r="E15" s="22" t="n">
        <v>947</v>
      </c>
      <c r="F15" s="29" t="n">
        <f aca="false">SUM(G15:Q15)</f>
        <v>942</v>
      </c>
      <c r="G15" s="22" t="n">
        <v>308</v>
      </c>
      <c r="H15" s="22" t="n">
        <v>73</v>
      </c>
      <c r="I15" s="22" t="n">
        <v>52</v>
      </c>
      <c r="J15" s="22" t="n">
        <v>33</v>
      </c>
      <c r="K15" s="22" t="n">
        <v>77</v>
      </c>
      <c r="L15" s="22" t="n">
        <v>87</v>
      </c>
      <c r="M15" s="22" t="n">
        <v>26</v>
      </c>
      <c r="N15" s="38" t="n">
        <v>0</v>
      </c>
      <c r="O15" s="22" t="n">
        <v>26</v>
      </c>
      <c r="P15" s="22" t="n">
        <v>257</v>
      </c>
      <c r="Q15" s="22" t="n">
        <v>3</v>
      </c>
      <c r="R15" s="22" t="n">
        <v>368</v>
      </c>
      <c r="S15" s="22" t="n">
        <v>4</v>
      </c>
      <c r="T15" s="22" t="n">
        <v>2125</v>
      </c>
      <c r="U15" s="22" t="n">
        <v>286</v>
      </c>
      <c r="V15" s="22" t="n">
        <v>1935</v>
      </c>
      <c r="W15" s="22" t="n">
        <v>75</v>
      </c>
      <c r="X15" s="37" t="s">
        <v>57</v>
      </c>
    </row>
    <row r="16" customFormat="false" ht="13.9" hidden="false" customHeight="true" outlineLevel="0" collapsed="false">
      <c r="A16" s="36" t="s">
        <v>58</v>
      </c>
      <c r="B16" s="28" t="n">
        <f aca="false">SUM(C16:F16)+SUM(R16:W16)</f>
        <v>6677</v>
      </c>
      <c r="C16" s="22" t="n">
        <v>141</v>
      </c>
      <c r="D16" s="22" t="n">
        <v>0</v>
      </c>
      <c r="E16" s="22" t="n">
        <v>828</v>
      </c>
      <c r="F16" s="29" t="n">
        <f aca="false">SUM(G16:Q16)</f>
        <v>1148</v>
      </c>
      <c r="G16" s="22" t="n">
        <v>259</v>
      </c>
      <c r="H16" s="22" t="n">
        <v>262</v>
      </c>
      <c r="I16" s="22" t="n">
        <v>379</v>
      </c>
      <c r="J16" s="22" t="n">
        <v>16</v>
      </c>
      <c r="K16" s="22" t="n">
        <v>19</v>
      </c>
      <c r="L16" s="22" t="n">
        <v>17</v>
      </c>
      <c r="M16" s="22" t="n">
        <v>0</v>
      </c>
      <c r="N16" s="38" t="n">
        <v>0</v>
      </c>
      <c r="O16" s="22" t="n">
        <v>35</v>
      </c>
      <c r="P16" s="22" t="n">
        <v>156</v>
      </c>
      <c r="Q16" s="22" t="n">
        <v>5</v>
      </c>
      <c r="R16" s="22" t="n">
        <v>279</v>
      </c>
      <c r="S16" s="38" t="n">
        <v>1</v>
      </c>
      <c r="T16" s="22" t="n">
        <v>1776</v>
      </c>
      <c r="U16" s="22" t="n">
        <v>317</v>
      </c>
      <c r="V16" s="22" t="n">
        <v>2133</v>
      </c>
      <c r="W16" s="22" t="n">
        <v>54</v>
      </c>
      <c r="X16" s="37" t="s">
        <v>59</v>
      </c>
    </row>
    <row r="17" customFormat="false" ht="13.9" hidden="false" customHeight="true" outlineLevel="0" collapsed="false">
      <c r="A17" s="36" t="s">
        <v>60</v>
      </c>
      <c r="B17" s="28" t="n">
        <f aca="false">SUM(C17:F17)+SUM(R17:W17)</f>
        <v>3352</v>
      </c>
      <c r="C17" s="22" t="n">
        <v>9</v>
      </c>
      <c r="D17" s="22" t="n">
        <v>0</v>
      </c>
      <c r="E17" s="22" t="n">
        <v>343</v>
      </c>
      <c r="F17" s="29" t="n">
        <f aca="false">SUM(G17:Q17)</f>
        <v>792</v>
      </c>
      <c r="G17" s="22" t="n">
        <v>210</v>
      </c>
      <c r="H17" s="22" t="n">
        <v>108</v>
      </c>
      <c r="I17" s="22" t="n">
        <v>16</v>
      </c>
      <c r="J17" s="22" t="n">
        <v>25</v>
      </c>
      <c r="K17" s="22" t="n">
        <v>11</v>
      </c>
      <c r="L17" s="22" t="n">
        <v>9</v>
      </c>
      <c r="M17" s="38" t="n">
        <v>0</v>
      </c>
      <c r="N17" s="38" t="n">
        <v>0</v>
      </c>
      <c r="O17" s="22" t="n">
        <v>27</v>
      </c>
      <c r="P17" s="22" t="n">
        <v>381</v>
      </c>
      <c r="Q17" s="22" t="n">
        <v>5</v>
      </c>
      <c r="R17" s="22" t="n">
        <v>139</v>
      </c>
      <c r="S17" s="38" t="n">
        <v>0</v>
      </c>
      <c r="T17" s="22" t="n">
        <v>903</v>
      </c>
      <c r="U17" s="22" t="n">
        <v>153</v>
      </c>
      <c r="V17" s="22" t="n">
        <v>928</v>
      </c>
      <c r="W17" s="22" t="n">
        <v>85</v>
      </c>
      <c r="X17" s="37" t="s">
        <v>61</v>
      </c>
    </row>
    <row r="18" customFormat="false" ht="13.9" hidden="false" customHeight="true" outlineLevel="0" collapsed="false">
      <c r="A18" s="36" t="s">
        <v>62</v>
      </c>
      <c r="B18" s="28" t="n">
        <f aca="false">SUM(C18:F18)+SUM(R18:W18)</f>
        <v>5200</v>
      </c>
      <c r="C18" s="22" t="n">
        <v>32</v>
      </c>
      <c r="D18" s="22" t="n">
        <v>3</v>
      </c>
      <c r="E18" s="22" t="n">
        <v>696</v>
      </c>
      <c r="F18" s="29" t="n">
        <f aca="false">SUM(G18:Q18)</f>
        <v>1180</v>
      </c>
      <c r="G18" s="22" t="n">
        <v>642</v>
      </c>
      <c r="H18" s="22" t="n">
        <v>58</v>
      </c>
      <c r="I18" s="22" t="n">
        <v>56</v>
      </c>
      <c r="J18" s="22" t="n">
        <v>31</v>
      </c>
      <c r="K18" s="22" t="n">
        <v>3</v>
      </c>
      <c r="L18" s="22" t="n">
        <v>6</v>
      </c>
      <c r="M18" s="38" t="n">
        <v>8</v>
      </c>
      <c r="N18" s="38" t="n">
        <v>0</v>
      </c>
      <c r="O18" s="22" t="n">
        <v>37</v>
      </c>
      <c r="P18" s="22" t="n">
        <v>338</v>
      </c>
      <c r="Q18" s="38" t="n">
        <v>1</v>
      </c>
      <c r="R18" s="22" t="n">
        <v>337</v>
      </c>
      <c r="S18" s="38" t="n">
        <v>0</v>
      </c>
      <c r="T18" s="22" t="n">
        <v>1685</v>
      </c>
      <c r="U18" s="22" t="n">
        <v>138</v>
      </c>
      <c r="V18" s="22" t="n">
        <v>1039</v>
      </c>
      <c r="W18" s="22" t="n">
        <v>90</v>
      </c>
      <c r="X18" s="37" t="s">
        <v>63</v>
      </c>
    </row>
    <row r="19" customFormat="false" ht="13.9" hidden="false" customHeight="true" outlineLevel="0" collapsed="false">
      <c r="A19" s="36" t="s">
        <v>64</v>
      </c>
      <c r="B19" s="28" t="n">
        <f aca="false">SUM(C19:F19)+SUM(R19:W19)</f>
        <v>6859</v>
      </c>
      <c r="C19" s="22" t="n">
        <v>153</v>
      </c>
      <c r="D19" s="22" t="n">
        <v>0</v>
      </c>
      <c r="E19" s="22" t="n">
        <v>668</v>
      </c>
      <c r="F19" s="29" t="n">
        <f aca="false">SUM(G19:Q19)</f>
        <v>1623</v>
      </c>
      <c r="G19" s="22" t="n">
        <v>578</v>
      </c>
      <c r="H19" s="22" t="n">
        <v>94</v>
      </c>
      <c r="I19" s="22" t="n">
        <v>109</v>
      </c>
      <c r="J19" s="22" t="n">
        <v>12</v>
      </c>
      <c r="K19" s="22" t="n">
        <v>104</v>
      </c>
      <c r="L19" s="22" t="n">
        <v>124</v>
      </c>
      <c r="M19" s="38" t="n">
        <v>0</v>
      </c>
      <c r="N19" s="38" t="n">
        <v>0</v>
      </c>
      <c r="O19" s="22" t="n">
        <v>24</v>
      </c>
      <c r="P19" s="22" t="n">
        <v>492</v>
      </c>
      <c r="Q19" s="22" t="n">
        <v>86</v>
      </c>
      <c r="R19" s="22" t="n">
        <v>337</v>
      </c>
      <c r="S19" s="22" t="n">
        <v>14</v>
      </c>
      <c r="T19" s="22" t="n">
        <v>1924</v>
      </c>
      <c r="U19" s="22" t="n">
        <v>90</v>
      </c>
      <c r="V19" s="22" t="n">
        <v>1963</v>
      </c>
      <c r="W19" s="22" t="n">
        <v>87</v>
      </c>
      <c r="X19" s="37" t="s">
        <v>65</v>
      </c>
    </row>
    <row r="20" customFormat="false" ht="13.9" hidden="false" customHeight="true" outlineLevel="0" collapsed="false">
      <c r="A20" s="39" t="s">
        <v>66</v>
      </c>
      <c r="B20" s="40" t="n">
        <f aca="false">SUM(C20:F20)+SUM(R20:W20)</f>
        <v>3696</v>
      </c>
      <c r="C20" s="41" t="n">
        <v>201</v>
      </c>
      <c r="D20" s="41" t="n">
        <v>0</v>
      </c>
      <c r="E20" s="41" t="n">
        <v>636</v>
      </c>
      <c r="F20" s="42" t="n">
        <f aca="false">SUM(G20:Q20)</f>
        <v>446</v>
      </c>
      <c r="G20" s="41" t="n">
        <v>162</v>
      </c>
      <c r="H20" s="41" t="n">
        <v>143</v>
      </c>
      <c r="I20" s="41" t="n">
        <v>18</v>
      </c>
      <c r="J20" s="41" t="n">
        <v>10</v>
      </c>
      <c r="K20" s="41" t="n">
        <v>13</v>
      </c>
      <c r="L20" s="41" t="n">
        <v>26</v>
      </c>
      <c r="M20" s="41" t="n">
        <v>4</v>
      </c>
      <c r="N20" s="43" t="n">
        <v>0</v>
      </c>
      <c r="O20" s="41" t="n">
        <v>15</v>
      </c>
      <c r="P20" s="41" t="n">
        <v>52</v>
      </c>
      <c r="Q20" s="41" t="n">
        <v>3</v>
      </c>
      <c r="R20" s="41" t="n">
        <v>170</v>
      </c>
      <c r="S20" s="41" t="n">
        <v>0</v>
      </c>
      <c r="T20" s="41" t="n">
        <v>977</v>
      </c>
      <c r="U20" s="41" t="n">
        <v>21</v>
      </c>
      <c r="V20" s="41" t="n">
        <v>1188</v>
      </c>
      <c r="W20" s="41" t="n">
        <v>57</v>
      </c>
      <c r="X20" s="44" t="s">
        <v>67</v>
      </c>
    </row>
    <row r="21" customFormat="false" ht="12" hidden="false" customHeight="false" outlineLevel="0" collapsed="false">
      <c r="A21" s="45" t="s">
        <v>68</v>
      </c>
    </row>
    <row r="22" customFormat="false" ht="12" hidden="false" customHeight="false" outlineLevel="0" collapsed="false">
      <c r="A22" s="45" t="s">
        <v>69</v>
      </c>
    </row>
    <row r="23" customFormat="false" ht="12" hidden="false" customHeight="false" outlineLevel="0" collapsed="false">
      <c r="A23" s="45" t="s">
        <v>70</v>
      </c>
    </row>
  </sheetData>
  <sheetProtection sheet="true" objects="true" scenarios="true"/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33Z</dcterms:created>
  <dc:creator>大分県庁</dc:creator>
  <dc:description/>
  <dc:language>en-US</dc:language>
  <cp:lastModifiedBy>大分県庁</cp:lastModifiedBy>
  <dcterms:modified xsi:type="dcterms:W3CDTF">2005-07-29T01:14:34Z</dcterms:modified>
  <cp:revision>0</cp:revision>
  <dc:subject/>
  <dc:title/>
</cp:coreProperties>
</file>