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14"/>
        <rFont val="ＭＳ 明朝"/>
        <family val="1"/>
        <charset val="128"/>
      </rPr>
      <t xml:space="preserve">35.</t>
    </r>
    <r>
      <rPr>
        <sz val="14"/>
        <rFont val="Noto Sans"/>
        <family val="2"/>
      </rPr>
      <t xml:space="preserve">産業、規模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t xml:space="preserve">各年６月３０日</t>
  </si>
  <si>
    <t xml:space="preserve">年次および</t>
  </si>
  <si>
    <t xml:space="preserve">総     数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産      業</t>
  </si>
  <si>
    <t xml:space="preserve">組合数</t>
  </si>
  <si>
    <t xml:space="preserve">組合員数</t>
  </si>
  <si>
    <t xml:space="preserve">平成９年</t>
  </si>
  <si>
    <t xml:space="preserve">　１０</t>
  </si>
  <si>
    <t xml:space="preserve">　１１</t>
  </si>
  <si>
    <t xml:space="preserve">  １２</t>
  </si>
  <si>
    <t xml:space="preserve">  １３</t>
  </si>
  <si>
    <t xml:space="preserve">農業</t>
  </si>
  <si>
    <t xml:space="preserve">林業</t>
  </si>
  <si>
    <t xml:space="preserve">鉱業</t>
  </si>
  <si>
    <t xml:space="preserve">建設業</t>
  </si>
  <si>
    <t xml:space="preserve">製造業</t>
  </si>
  <si>
    <r>
      <rPr>
        <sz val="8"/>
        <rFont val="Noto Sans"/>
        <family val="2"/>
      </rPr>
      <t xml:space="preserve">電気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ガス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水道業</t>
    </r>
  </si>
  <si>
    <t xml:space="preserve">-</t>
  </si>
  <si>
    <t xml:space="preserve">運輸・通信業</t>
  </si>
  <si>
    <t xml:space="preserve">卸・小売業 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分類不能</t>
  </si>
  <si>
    <t xml:space="preserve">資料：県労政能力開発課「労働組合基礎調査」</t>
  </si>
  <si>
    <t xml:space="preserve">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#,##0_ "/>
    <numFmt numFmtId="168" formatCode="0_ "/>
    <numFmt numFmtId="169" formatCode="#,##0;[RED]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6.42"/>
    <col collapsed="false" customWidth="true" hidden="false" outlineLevel="0" max="3" min="3" style="1" width="9.7"/>
    <col collapsed="false" customWidth="true" hidden="false" outlineLevel="0" max="4" min="4" style="1" width="6.42"/>
    <col collapsed="false" customWidth="true" hidden="false" outlineLevel="0" max="5" min="5" style="1" width="8.56"/>
    <col collapsed="false" customWidth="true" hidden="false" outlineLevel="0" max="6" min="6" style="1" width="6.42"/>
    <col collapsed="false" customWidth="true" hidden="false" outlineLevel="0" max="7" min="7" style="1" width="9.7"/>
    <col collapsed="false" customWidth="true" hidden="false" outlineLevel="0" max="8" min="8" style="1" width="6.42"/>
    <col collapsed="false" customWidth="true" hidden="false" outlineLevel="0" max="9" min="9" style="1" width="9.7"/>
    <col collapsed="false" customWidth="true" hidden="false" outlineLevel="0" max="10" min="10" style="1" width="6.42"/>
    <col collapsed="false" customWidth="true" hidden="false" outlineLevel="0" max="11" min="11" style="1" width="9.7"/>
    <col collapsed="false" customWidth="true" hidden="false" outlineLevel="0" max="12" min="12" style="1" width="6.42"/>
    <col collapsed="false" customWidth="true" hidden="false" outlineLevel="0" max="13" min="13" style="1" width="9.7"/>
    <col collapsed="false" customWidth="true" hidden="false" outlineLevel="0" max="14" min="14" style="1" width="6.42"/>
    <col collapsed="false" customWidth="true" hidden="false" outlineLevel="0" max="15" min="15" style="1" width="9.7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3"/>
    </row>
    <row r="3" s="8" customFormat="true" ht="12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</row>
    <row r="4" s="8" customFormat="true" ht="12" hidden="false" customHeight="true" outlineLevel="0" collapsed="false">
      <c r="A4" s="9" t="s">
        <v>11</v>
      </c>
      <c r="B4" s="6" t="s">
        <v>12</v>
      </c>
      <c r="C4" s="6" t="s">
        <v>13</v>
      </c>
      <c r="D4" s="6" t="s">
        <v>12</v>
      </c>
      <c r="E4" s="6" t="s">
        <v>13</v>
      </c>
      <c r="F4" s="6" t="s">
        <v>12</v>
      </c>
      <c r="G4" s="6" t="s">
        <v>13</v>
      </c>
      <c r="H4" s="6" t="s">
        <v>12</v>
      </c>
      <c r="I4" s="6" t="s">
        <v>13</v>
      </c>
      <c r="J4" s="6" t="s">
        <v>12</v>
      </c>
      <c r="K4" s="6" t="s">
        <v>13</v>
      </c>
      <c r="L4" s="6" t="s">
        <v>12</v>
      </c>
      <c r="M4" s="6" t="s">
        <v>13</v>
      </c>
      <c r="N4" s="6" t="s">
        <v>12</v>
      </c>
      <c r="O4" s="6" t="s">
        <v>13</v>
      </c>
    </row>
    <row r="5" s="13" customFormat="true" ht="22.15" hidden="false" customHeight="true" outlineLevel="0" collapsed="false">
      <c r="A5" s="10" t="s">
        <v>14</v>
      </c>
      <c r="B5" s="11" t="n">
        <v>782</v>
      </c>
      <c r="C5" s="12" t="n">
        <v>94986</v>
      </c>
      <c r="D5" s="12" t="n">
        <v>267</v>
      </c>
      <c r="E5" s="12" t="n">
        <v>3851</v>
      </c>
      <c r="F5" s="12" t="n">
        <v>287</v>
      </c>
      <c r="G5" s="12" t="n">
        <v>16444</v>
      </c>
      <c r="H5" s="12" t="n">
        <v>164</v>
      </c>
      <c r="I5" s="12" t="n">
        <v>27193</v>
      </c>
      <c r="J5" s="12" t="n">
        <v>31</v>
      </c>
      <c r="K5" s="12" t="n">
        <v>11677</v>
      </c>
      <c r="L5" s="12" t="n">
        <v>22</v>
      </c>
      <c r="M5" s="12" t="n">
        <v>14077</v>
      </c>
      <c r="N5" s="12" t="n">
        <v>11</v>
      </c>
      <c r="O5" s="12" t="n">
        <v>21744</v>
      </c>
    </row>
    <row r="6" s="13" customFormat="true" ht="19.9" hidden="false" customHeight="true" outlineLevel="0" collapsed="false">
      <c r="A6" s="10" t="s">
        <v>15</v>
      </c>
      <c r="B6" s="11" t="n">
        <v>743</v>
      </c>
      <c r="C6" s="14" t="n">
        <v>92742</v>
      </c>
      <c r="D6" s="12" t="n">
        <v>264</v>
      </c>
      <c r="E6" s="12" t="n">
        <v>3771</v>
      </c>
      <c r="F6" s="12" t="n">
        <v>260</v>
      </c>
      <c r="G6" s="12" t="n">
        <v>14825</v>
      </c>
      <c r="H6" s="12" t="n">
        <v>158</v>
      </c>
      <c r="I6" s="12" t="n">
        <v>26454</v>
      </c>
      <c r="J6" s="12" t="n">
        <v>29</v>
      </c>
      <c r="K6" s="12" t="n">
        <v>11185</v>
      </c>
      <c r="L6" s="12" t="n">
        <v>19</v>
      </c>
      <c r="M6" s="12" t="n">
        <v>11587</v>
      </c>
      <c r="N6" s="12" t="n">
        <v>13</v>
      </c>
      <c r="O6" s="12" t="n">
        <v>24920</v>
      </c>
    </row>
    <row r="7" s="13" customFormat="true" ht="19.9" hidden="false" customHeight="true" outlineLevel="0" collapsed="false">
      <c r="A7" s="15" t="s">
        <v>16</v>
      </c>
      <c r="B7" s="16" t="n">
        <v>754</v>
      </c>
      <c r="C7" s="14" t="n">
        <v>90884</v>
      </c>
      <c r="D7" s="12" t="n">
        <v>265</v>
      </c>
      <c r="E7" s="12" t="n">
        <v>3598</v>
      </c>
      <c r="F7" s="12" t="n">
        <v>266</v>
      </c>
      <c r="G7" s="12" t="n">
        <v>14764</v>
      </c>
      <c r="H7" s="12" t="n">
        <v>163</v>
      </c>
      <c r="I7" s="12" t="n">
        <v>27107</v>
      </c>
      <c r="J7" s="12" t="n">
        <v>30</v>
      </c>
      <c r="K7" s="12" t="n">
        <v>11371</v>
      </c>
      <c r="L7" s="12" t="n">
        <v>19</v>
      </c>
      <c r="M7" s="12" t="n">
        <v>11664</v>
      </c>
      <c r="N7" s="12" t="n">
        <v>11</v>
      </c>
      <c r="O7" s="12" t="n">
        <v>22380</v>
      </c>
    </row>
    <row r="8" s="13" customFormat="true" ht="19.9" hidden="false" customHeight="true" outlineLevel="0" collapsed="false">
      <c r="A8" s="15" t="s">
        <v>17</v>
      </c>
      <c r="B8" s="14" t="n">
        <v>739</v>
      </c>
      <c r="C8" s="14" t="n">
        <v>89543</v>
      </c>
      <c r="D8" s="14" t="n">
        <v>266</v>
      </c>
      <c r="E8" s="14" t="n">
        <v>3696</v>
      </c>
      <c r="F8" s="14" t="n">
        <v>260</v>
      </c>
      <c r="G8" s="14" t="n">
        <v>14741</v>
      </c>
      <c r="H8" s="14" t="n">
        <v>156</v>
      </c>
      <c r="I8" s="14" t="n">
        <v>26782</v>
      </c>
      <c r="J8" s="14" t="n">
        <v>27</v>
      </c>
      <c r="K8" s="14" t="n">
        <v>10360</v>
      </c>
      <c r="L8" s="14" t="n">
        <v>20</v>
      </c>
      <c r="M8" s="14" t="n">
        <v>12531</v>
      </c>
      <c r="N8" s="14" t="n">
        <v>10</v>
      </c>
      <c r="O8" s="14" t="n">
        <v>21433</v>
      </c>
    </row>
    <row r="9" s="13" customFormat="true" ht="19.9" hidden="false" customHeight="true" outlineLevel="0" collapsed="false">
      <c r="A9" s="15"/>
      <c r="B9" s="16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7" customFormat="true" ht="19.9" hidden="false" customHeight="true" outlineLevel="0" collapsed="false">
      <c r="A10" s="15" t="s">
        <v>18</v>
      </c>
      <c r="B10" s="17" t="n">
        <f aca="false">SUM(B12:B24)</f>
        <v>724</v>
      </c>
      <c r="C10" s="17" t="n">
        <f aca="false">SUM(C12:C24)</f>
        <v>87563</v>
      </c>
      <c r="D10" s="17" t="n">
        <f aca="false">SUM(D12:D24)</f>
        <v>273</v>
      </c>
      <c r="E10" s="17" t="n">
        <f aca="false">SUM(E12:E24)</f>
        <v>3959</v>
      </c>
      <c r="F10" s="17" t="n">
        <f aca="false">SUM(F12:F24)</f>
        <v>240</v>
      </c>
      <c r="G10" s="17" t="n">
        <f aca="false">SUM(G12:G24)</f>
        <v>13621</v>
      </c>
      <c r="H10" s="17" t="n">
        <f aca="false">SUM(H12:H24)</f>
        <v>151</v>
      </c>
      <c r="I10" s="17" t="n">
        <f aca="false">SUM(I12:I24)</f>
        <v>25679</v>
      </c>
      <c r="J10" s="17" t="n">
        <f aca="false">SUM(J12:J24)</f>
        <v>34</v>
      </c>
      <c r="K10" s="17" t="n">
        <f aca="false">SUM(K12:K24)</f>
        <v>13355</v>
      </c>
      <c r="L10" s="17" t="n">
        <f aca="false">SUM(L12:L24)</f>
        <v>16</v>
      </c>
      <c r="M10" s="17" t="n">
        <f aca="false">SUM(M12:M24)</f>
        <v>9957</v>
      </c>
      <c r="N10" s="17" t="n">
        <f aca="false">SUM(N12:N24)</f>
        <v>10</v>
      </c>
      <c r="O10" s="17" t="n">
        <f aca="false">SUM(O12:O24)</f>
        <v>20992</v>
      </c>
    </row>
    <row r="11" s="13" customFormat="true" ht="19.9" hidden="false" customHeight="true" outlineLevel="0" collapsed="false">
      <c r="A11" s="18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3" customFormat="true" ht="19.9" hidden="false" customHeight="true" outlineLevel="0" collapsed="false">
      <c r="A12" s="19" t="s">
        <v>19</v>
      </c>
      <c r="B12" s="20" t="n">
        <v>1</v>
      </c>
      <c r="C12" s="21" t="n">
        <v>5</v>
      </c>
      <c r="D12" s="21" t="n">
        <v>1</v>
      </c>
      <c r="E12" s="21" t="n">
        <v>5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</row>
    <row r="13" s="13" customFormat="true" ht="19.9" hidden="false" customHeight="true" outlineLevel="0" collapsed="false">
      <c r="A13" s="19" t="s">
        <v>20</v>
      </c>
      <c r="B13" s="20" t="n">
        <v>12</v>
      </c>
      <c r="C13" s="21" t="n">
        <v>162</v>
      </c>
      <c r="D13" s="21" t="n">
        <v>11</v>
      </c>
      <c r="E13" s="21" t="n">
        <v>95</v>
      </c>
      <c r="F13" s="21" t="n">
        <v>1</v>
      </c>
      <c r="G13" s="21" t="n">
        <v>67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</row>
    <row r="14" s="13" customFormat="true" ht="19.9" hidden="false" customHeight="true" outlineLevel="0" collapsed="false">
      <c r="A14" s="19" t="s">
        <v>21</v>
      </c>
      <c r="B14" s="20" t="n">
        <v>9</v>
      </c>
      <c r="C14" s="21" t="n">
        <v>445</v>
      </c>
      <c r="D14" s="21" t="n">
        <v>4</v>
      </c>
      <c r="E14" s="21" t="n">
        <v>71</v>
      </c>
      <c r="F14" s="21" t="n">
        <v>4</v>
      </c>
      <c r="G14" s="21" t="n">
        <v>209</v>
      </c>
      <c r="H14" s="21" t="n">
        <v>1</v>
      </c>
      <c r="I14" s="21" t="n">
        <v>165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</row>
    <row r="15" s="13" customFormat="true" ht="19.9" hidden="false" customHeight="true" outlineLevel="0" collapsed="false">
      <c r="A15" s="23" t="s">
        <v>22</v>
      </c>
      <c r="B15" s="20" t="n">
        <v>36</v>
      </c>
      <c r="C15" s="21" t="n">
        <v>5406</v>
      </c>
      <c r="D15" s="21" t="n">
        <v>20</v>
      </c>
      <c r="E15" s="21" t="n">
        <v>340</v>
      </c>
      <c r="F15" s="21" t="n">
        <v>9</v>
      </c>
      <c r="G15" s="21" t="n">
        <v>375</v>
      </c>
      <c r="H15" s="21" t="n">
        <v>4</v>
      </c>
      <c r="I15" s="21" t="n">
        <v>624</v>
      </c>
      <c r="J15" s="21" t="n">
        <v>2</v>
      </c>
      <c r="K15" s="21" t="n">
        <v>698</v>
      </c>
      <c r="L15" s="22" t="n">
        <v>0</v>
      </c>
      <c r="M15" s="22" t="n">
        <v>0</v>
      </c>
      <c r="N15" s="22" t="n">
        <v>1</v>
      </c>
      <c r="O15" s="22" t="n">
        <v>3369</v>
      </c>
    </row>
    <row r="16" s="13" customFormat="true" ht="19.9" hidden="false" customHeight="true" outlineLevel="0" collapsed="false">
      <c r="A16" s="23" t="s">
        <v>23</v>
      </c>
      <c r="B16" s="20" t="n">
        <v>103</v>
      </c>
      <c r="C16" s="21" t="n">
        <v>17233</v>
      </c>
      <c r="D16" s="21" t="n">
        <v>34</v>
      </c>
      <c r="E16" s="21" t="n">
        <v>476</v>
      </c>
      <c r="F16" s="21" t="n">
        <v>33</v>
      </c>
      <c r="G16" s="21" t="n">
        <v>1868</v>
      </c>
      <c r="H16" s="21" t="n">
        <v>22</v>
      </c>
      <c r="I16" s="21" t="n">
        <v>3997</v>
      </c>
      <c r="J16" s="21" t="n">
        <v>9</v>
      </c>
      <c r="K16" s="21" t="n">
        <v>3606</v>
      </c>
      <c r="L16" s="21" t="n">
        <v>3</v>
      </c>
      <c r="M16" s="21" t="n">
        <v>2095</v>
      </c>
      <c r="N16" s="21" t="n">
        <v>2</v>
      </c>
      <c r="O16" s="21" t="n">
        <v>5191</v>
      </c>
    </row>
    <row r="17" s="13" customFormat="true" ht="19.9" hidden="false" customHeight="true" outlineLevel="0" collapsed="false">
      <c r="A17" s="24" t="s">
        <v>24</v>
      </c>
      <c r="B17" s="20" t="n">
        <v>26</v>
      </c>
      <c r="C17" s="21" t="n">
        <v>1907</v>
      </c>
      <c r="D17" s="21" t="n">
        <v>7</v>
      </c>
      <c r="E17" s="21" t="n">
        <v>117</v>
      </c>
      <c r="F17" s="21" t="n">
        <v>12</v>
      </c>
      <c r="G17" s="21" t="n">
        <v>695</v>
      </c>
      <c r="H17" s="21" t="n">
        <v>7</v>
      </c>
      <c r="I17" s="21" t="n">
        <v>1095</v>
      </c>
      <c r="J17" s="22" t="n">
        <v>0</v>
      </c>
      <c r="K17" s="22" t="n">
        <v>0</v>
      </c>
      <c r="L17" s="22" t="n">
        <v>0</v>
      </c>
      <c r="M17" s="22" t="n">
        <v>0</v>
      </c>
      <c r="N17" s="22" t="s">
        <v>25</v>
      </c>
      <c r="O17" s="22" t="n">
        <v>0</v>
      </c>
    </row>
    <row r="18" s="13" customFormat="true" ht="19.9" hidden="false" customHeight="true" outlineLevel="0" collapsed="false">
      <c r="A18" s="23" t="s">
        <v>26</v>
      </c>
      <c r="B18" s="20" t="n">
        <v>142</v>
      </c>
      <c r="C18" s="21" t="n">
        <v>11218</v>
      </c>
      <c r="D18" s="21" t="n">
        <v>66</v>
      </c>
      <c r="E18" s="21" t="n">
        <v>1085</v>
      </c>
      <c r="F18" s="21" t="n">
        <v>46</v>
      </c>
      <c r="G18" s="21" t="n">
        <v>2636</v>
      </c>
      <c r="H18" s="21" t="n">
        <v>22</v>
      </c>
      <c r="I18" s="21" t="n">
        <v>3724</v>
      </c>
      <c r="J18" s="21" t="n">
        <v>5</v>
      </c>
      <c r="K18" s="21" t="n">
        <v>2079</v>
      </c>
      <c r="L18" s="21" t="n">
        <v>3</v>
      </c>
      <c r="M18" s="21" t="n">
        <v>1694</v>
      </c>
      <c r="N18" s="22" t="n">
        <v>0</v>
      </c>
      <c r="O18" s="22" t="n">
        <v>0</v>
      </c>
    </row>
    <row r="19" s="13" customFormat="true" ht="19.9" hidden="false" customHeight="true" outlineLevel="0" collapsed="false">
      <c r="A19" s="23" t="s">
        <v>27</v>
      </c>
      <c r="B19" s="20" t="n">
        <v>64</v>
      </c>
      <c r="C19" s="21" t="n">
        <v>8856</v>
      </c>
      <c r="D19" s="21" t="n">
        <v>23</v>
      </c>
      <c r="E19" s="21" t="n">
        <v>358</v>
      </c>
      <c r="F19" s="21" t="n">
        <v>21</v>
      </c>
      <c r="G19" s="21" t="n">
        <v>1101</v>
      </c>
      <c r="H19" s="21" t="n">
        <v>16</v>
      </c>
      <c r="I19" s="21" t="n">
        <v>2523</v>
      </c>
      <c r="J19" s="22" t="n">
        <v>1</v>
      </c>
      <c r="K19" s="22" t="n">
        <v>406</v>
      </c>
      <c r="L19" s="21" t="n">
        <v>1</v>
      </c>
      <c r="M19" s="21" t="n">
        <v>518</v>
      </c>
      <c r="N19" s="21" t="n">
        <v>2</v>
      </c>
      <c r="O19" s="21" t="n">
        <v>3950</v>
      </c>
    </row>
    <row r="20" s="13" customFormat="true" ht="19.9" hidden="false" customHeight="true" outlineLevel="0" collapsed="false">
      <c r="A20" s="23" t="s">
        <v>28</v>
      </c>
      <c r="B20" s="20" t="n">
        <v>41</v>
      </c>
      <c r="C20" s="21" t="n">
        <v>6289</v>
      </c>
      <c r="D20" s="21" t="n">
        <v>16</v>
      </c>
      <c r="E20" s="21" t="n">
        <v>210</v>
      </c>
      <c r="F20" s="21" t="n">
        <v>12</v>
      </c>
      <c r="G20" s="21" t="n">
        <v>744</v>
      </c>
      <c r="H20" s="21" t="n">
        <v>5</v>
      </c>
      <c r="I20" s="21" t="n">
        <v>767</v>
      </c>
      <c r="J20" s="21" t="n">
        <v>5</v>
      </c>
      <c r="K20" s="21" t="n">
        <v>1782</v>
      </c>
      <c r="L20" s="21" t="n">
        <v>2</v>
      </c>
      <c r="M20" s="21" t="n">
        <v>1146</v>
      </c>
      <c r="N20" s="21" t="n">
        <v>1</v>
      </c>
      <c r="O20" s="21" t="n">
        <v>1640</v>
      </c>
    </row>
    <row r="21" s="13" customFormat="true" ht="19.9" hidden="false" customHeight="true" outlineLevel="0" collapsed="false">
      <c r="A21" s="23" t="s">
        <v>29</v>
      </c>
      <c r="B21" s="20" t="n">
        <v>0</v>
      </c>
      <c r="C21" s="21" t="n">
        <v>0</v>
      </c>
      <c r="D21" s="21" t="n">
        <v>0</v>
      </c>
      <c r="E21" s="21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s="13" customFormat="true" ht="19.9" hidden="false" customHeight="true" outlineLevel="0" collapsed="false">
      <c r="A22" s="23" t="s">
        <v>30</v>
      </c>
      <c r="B22" s="20" t="n">
        <v>192</v>
      </c>
      <c r="C22" s="21" t="n">
        <v>18889</v>
      </c>
      <c r="D22" s="21" t="n">
        <v>76</v>
      </c>
      <c r="E22" s="21" t="n">
        <v>939</v>
      </c>
      <c r="F22" s="21" t="n">
        <v>65</v>
      </c>
      <c r="G22" s="21" t="n">
        <v>3765</v>
      </c>
      <c r="H22" s="21" t="n">
        <v>38</v>
      </c>
      <c r="I22" s="21" t="n">
        <v>6494</v>
      </c>
      <c r="J22" s="21" t="n">
        <v>7</v>
      </c>
      <c r="K22" s="21" t="n">
        <v>2584</v>
      </c>
      <c r="L22" s="21" t="n">
        <v>5</v>
      </c>
      <c r="M22" s="21" t="n">
        <v>3200</v>
      </c>
      <c r="N22" s="21" t="n">
        <v>1</v>
      </c>
      <c r="O22" s="21" t="n">
        <v>1907</v>
      </c>
    </row>
    <row r="23" s="13" customFormat="true" ht="19.9" hidden="false" customHeight="true" outlineLevel="0" collapsed="false">
      <c r="A23" s="23" t="s">
        <v>31</v>
      </c>
      <c r="B23" s="20" t="n">
        <v>94</v>
      </c>
      <c r="C23" s="21" t="n">
        <v>16935</v>
      </c>
      <c r="D23" s="21" t="n">
        <v>12</v>
      </c>
      <c r="E23" s="21" t="n">
        <v>217</v>
      </c>
      <c r="F23" s="21" t="n">
        <v>37</v>
      </c>
      <c r="G23" s="21" t="n">
        <v>2161</v>
      </c>
      <c r="H23" s="21" t="n">
        <v>35</v>
      </c>
      <c r="I23" s="21" t="n">
        <v>6118</v>
      </c>
      <c r="J23" s="21" t="n">
        <v>5</v>
      </c>
      <c r="K23" s="21" t="n">
        <v>2200</v>
      </c>
      <c r="L23" s="21" t="n">
        <v>2</v>
      </c>
      <c r="M23" s="21" t="n">
        <v>1304</v>
      </c>
      <c r="N23" s="21" t="n">
        <v>3</v>
      </c>
      <c r="O23" s="21" t="n">
        <v>4935</v>
      </c>
    </row>
    <row r="24" s="13" customFormat="true" ht="19.9" hidden="false" customHeight="true" outlineLevel="0" collapsed="false">
      <c r="A24" s="25" t="s">
        <v>32</v>
      </c>
      <c r="B24" s="26" t="n">
        <v>4</v>
      </c>
      <c r="C24" s="27" t="n">
        <v>218</v>
      </c>
      <c r="D24" s="27" t="n">
        <v>3</v>
      </c>
      <c r="E24" s="27" t="n">
        <v>46</v>
      </c>
      <c r="F24" s="27" t="n">
        <v>0</v>
      </c>
      <c r="G24" s="27" t="n">
        <v>0</v>
      </c>
      <c r="H24" s="28" t="n">
        <v>1</v>
      </c>
      <c r="I24" s="28" t="n">
        <v>172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2" hidden="false" customHeight="false" outlineLevel="0" collapsed="false">
      <c r="A25" s="29" t="s">
        <v>33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" hidden="false" customHeight="false" outlineLevel="0" collapsed="false">
      <c r="A26" s="31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" hidden="false" customHeight="false" outlineLevel="0" collapsed="false">
      <c r="A27" s="32" t="s">
        <v>34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2" hidden="false" customHeight="fals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</row>
    <row r="29" customFormat="false" ht="12" hidden="false" customHeight="false" outlineLevel="0" collapsed="false">
      <c r="A29" s="32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customFormat="false" ht="12" hidden="false" customHeight="false" outlineLevel="0" collapsed="false">
      <c r="A30" s="32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2" hidden="false" customHeight="false" outlineLevel="0" collapsed="false">
      <c r="A31" s="32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" hidden="false" customHeight="false" outlineLevel="0" collapsed="false">
      <c r="A32" s="32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</row>
    <row r="33" customFormat="false" ht="12" hidden="false" customHeight="false" outlineLevel="0" collapsed="false">
      <c r="A33" s="32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customFormat="false" ht="12" hidden="false" customHeight="false" outlineLevel="0" collapsed="false">
      <c r="A34" s="32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2" hidden="false" customHeight="false" outlineLevel="0" collapsed="false">
      <c r="A35" s="32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" hidden="false" customHeight="false" outlineLevel="0" collapsed="false">
      <c r="A36" s="32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" hidden="false" customHeight="false" outlineLevel="0" collapsed="false">
      <c r="A37" s="29"/>
    </row>
  </sheetData>
  <sheetProtection sheet="true" objects="true" scenarios="true"/>
  <mergeCells count="8">
    <mergeCell ref="A1:O1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7:00Z</dcterms:created>
  <dc:creator>大分県庁</dc:creator>
  <dc:description/>
  <dc:language>en-US</dc:language>
  <cp:lastModifiedBy>大分県庁</cp:lastModifiedBy>
  <dcterms:modified xsi:type="dcterms:W3CDTF">2005-07-29T01:13:32Z</dcterms:modified>
  <cp:revision>0</cp:revision>
  <dc:subject/>
  <dc:title/>
</cp:coreProperties>
</file>