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西高</t>
  </si>
  <si>
    <t xml:space="preserve">-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1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2</v>
      </c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4"/>
    </row>
    <row r="6" customFormat="false" ht="19.9" hidden="false" customHeight="true" outlineLevel="0" collapsed="false">
      <c r="A6" s="15" t="s">
        <v>15</v>
      </c>
      <c r="B6" s="16" t="n">
        <v>754</v>
      </c>
      <c r="C6" s="17" t="n">
        <v>90884</v>
      </c>
      <c r="D6" s="17" t="n">
        <v>574</v>
      </c>
      <c r="E6" s="17" t="n">
        <v>57847</v>
      </c>
      <c r="F6" s="17" t="n">
        <v>23</v>
      </c>
      <c r="G6" s="17" t="n">
        <v>2777</v>
      </c>
      <c r="H6" s="17" t="n">
        <v>8</v>
      </c>
      <c r="I6" s="17" t="n">
        <v>984</v>
      </c>
      <c r="J6" s="17" t="n">
        <v>34</v>
      </c>
      <c r="K6" s="17" t="n">
        <v>2650</v>
      </c>
      <c r="L6" s="17" t="n">
        <v>115</v>
      </c>
      <c r="M6" s="17" t="n">
        <v>26626</v>
      </c>
      <c r="N6" s="18"/>
    </row>
    <row r="7" customFormat="false" ht="12" hidden="false" customHeight="false" outlineLevel="0" collapsed="false">
      <c r="A7" s="15" t="s">
        <v>16</v>
      </c>
      <c r="B7" s="19" t="n">
        <v>739</v>
      </c>
      <c r="C7" s="20" t="n">
        <v>89543</v>
      </c>
      <c r="D7" s="20" t="n">
        <v>559</v>
      </c>
      <c r="E7" s="20" t="n">
        <v>57040</v>
      </c>
      <c r="F7" s="20" t="n">
        <v>23</v>
      </c>
      <c r="G7" s="20" t="n">
        <v>2791</v>
      </c>
      <c r="H7" s="20" t="n">
        <v>8</v>
      </c>
      <c r="I7" s="20" t="n">
        <v>930</v>
      </c>
      <c r="J7" s="20" t="n">
        <v>33</v>
      </c>
      <c r="K7" s="20" t="n">
        <v>2475</v>
      </c>
      <c r="L7" s="20" t="n">
        <v>116</v>
      </c>
      <c r="M7" s="20" t="n">
        <v>26307</v>
      </c>
      <c r="N7" s="18"/>
    </row>
    <row r="8" customFormat="false" ht="12" hidden="false" customHeight="false" outlineLevel="0" collapsed="false">
      <c r="A8" s="21"/>
    </row>
    <row r="9" customFormat="false" ht="12" hidden="false" customHeight="false" outlineLevel="0" collapsed="false">
      <c r="A9" s="15" t="s">
        <v>17</v>
      </c>
      <c r="B9" s="19" t="n">
        <f aca="false">SUM(B11:B22)</f>
        <v>724</v>
      </c>
      <c r="C9" s="20" t="n">
        <f aca="false">SUM(C11:C22)</f>
        <v>87563</v>
      </c>
      <c r="D9" s="20" t="n">
        <f aca="false">SUM(D11:D22)</f>
        <v>546</v>
      </c>
      <c r="E9" s="20" t="n">
        <f aca="false">SUM(E11:E22)</f>
        <v>55586</v>
      </c>
      <c r="F9" s="20" t="n">
        <f aca="false">SUM(F11:F22)</f>
        <v>22</v>
      </c>
      <c r="G9" s="20" t="n">
        <f aca="false">SUM(G11:G22)</f>
        <v>2761</v>
      </c>
      <c r="H9" s="20" t="n">
        <f aca="false">SUM(H11:H22)</f>
        <v>8</v>
      </c>
      <c r="I9" s="20" t="n">
        <f aca="false">SUM(I11:I22)</f>
        <v>889</v>
      </c>
      <c r="J9" s="20" t="n">
        <f aca="false">SUM(J11:J22)</f>
        <v>32</v>
      </c>
      <c r="K9" s="20" t="n">
        <f aca="false">SUM(K11:K22)</f>
        <v>2451</v>
      </c>
      <c r="L9" s="20" t="n">
        <f aca="false">SUM(L11:L22)</f>
        <v>116</v>
      </c>
      <c r="M9" s="20" t="n">
        <f aca="false">SUM(M11:M22)</f>
        <v>25876</v>
      </c>
      <c r="N9" s="18"/>
    </row>
    <row r="10" customFormat="false" ht="12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" hidden="false" customHeight="false" outlineLevel="0" collapsed="false">
      <c r="A11" s="22" t="s">
        <v>18</v>
      </c>
      <c r="B11" s="23" t="n">
        <v>11</v>
      </c>
      <c r="C11" s="24" t="n">
        <v>788</v>
      </c>
      <c r="D11" s="24" t="n">
        <v>5</v>
      </c>
      <c r="E11" s="24" t="n">
        <v>270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  <c r="K11" s="25" t="s">
        <v>19</v>
      </c>
      <c r="L11" s="24" t="n">
        <v>6</v>
      </c>
      <c r="M11" s="24" t="n">
        <v>518</v>
      </c>
    </row>
    <row r="12" customFormat="false" ht="12" hidden="false" customHeight="false" outlineLevel="0" collapsed="false">
      <c r="A12" s="22" t="s">
        <v>20</v>
      </c>
      <c r="B12" s="23" t="n">
        <v>17</v>
      </c>
      <c r="C12" s="24" t="n">
        <v>1623</v>
      </c>
      <c r="D12" s="24" t="n">
        <v>7</v>
      </c>
      <c r="E12" s="24" t="n">
        <v>379</v>
      </c>
      <c r="F12" s="25" t="s">
        <v>19</v>
      </c>
      <c r="G12" s="25" t="s">
        <v>19</v>
      </c>
      <c r="H12" s="25" t="s">
        <v>19</v>
      </c>
      <c r="I12" s="25" t="s">
        <v>19</v>
      </c>
      <c r="J12" s="24" t="n">
        <v>1</v>
      </c>
      <c r="K12" s="24" t="n">
        <v>54</v>
      </c>
      <c r="L12" s="24" t="n">
        <v>9</v>
      </c>
      <c r="M12" s="24" t="n">
        <v>1190</v>
      </c>
    </row>
    <row r="13" customFormat="false" ht="12" hidden="false" customHeight="false" outlineLevel="0" collapsed="false">
      <c r="A13" s="22" t="s">
        <v>21</v>
      </c>
      <c r="B13" s="23" t="n">
        <v>78</v>
      </c>
      <c r="C13" s="24" t="n">
        <v>8281</v>
      </c>
      <c r="D13" s="24" t="n">
        <v>58</v>
      </c>
      <c r="E13" s="24" t="n">
        <v>3656</v>
      </c>
      <c r="F13" s="24" t="n">
        <v>2</v>
      </c>
      <c r="G13" s="24" t="n">
        <v>531</v>
      </c>
      <c r="H13" s="24" t="n">
        <v>2</v>
      </c>
      <c r="I13" s="24" t="n">
        <v>398</v>
      </c>
      <c r="J13" s="24" t="n">
        <v>5</v>
      </c>
      <c r="K13" s="24" t="n">
        <v>612</v>
      </c>
      <c r="L13" s="24" t="n">
        <v>11</v>
      </c>
      <c r="M13" s="24" t="n">
        <v>3084</v>
      </c>
    </row>
    <row r="14" customFormat="false" ht="12" hidden="false" customHeight="false" outlineLevel="0" collapsed="false">
      <c r="A14" s="22" t="s">
        <v>22</v>
      </c>
      <c r="B14" s="23" t="n">
        <v>316</v>
      </c>
      <c r="C14" s="24" t="n">
        <v>51883</v>
      </c>
      <c r="D14" s="24" t="n">
        <v>274</v>
      </c>
      <c r="E14" s="24" t="n">
        <v>39465</v>
      </c>
      <c r="F14" s="24" t="n">
        <v>6</v>
      </c>
      <c r="G14" s="24" t="n">
        <v>1037</v>
      </c>
      <c r="H14" s="24" t="n">
        <v>3</v>
      </c>
      <c r="I14" s="24" t="n">
        <v>346</v>
      </c>
      <c r="J14" s="24" t="n">
        <v>16</v>
      </c>
      <c r="K14" s="24" t="n">
        <v>1508</v>
      </c>
      <c r="L14" s="24" t="n">
        <v>17</v>
      </c>
      <c r="M14" s="24" t="n">
        <v>9527</v>
      </c>
    </row>
    <row r="15" customFormat="false" ht="12" hidden="false" customHeight="false" outlineLevel="0" collapsed="false">
      <c r="A15" s="22" t="s">
        <v>23</v>
      </c>
      <c r="B15" s="23" t="n">
        <v>55</v>
      </c>
      <c r="C15" s="24" t="n">
        <v>4362</v>
      </c>
      <c r="D15" s="24" t="n">
        <v>47</v>
      </c>
      <c r="E15" s="24" t="n">
        <v>2901</v>
      </c>
      <c r="F15" s="24" t="n">
        <v>0</v>
      </c>
      <c r="G15" s="24" t="n">
        <v>0</v>
      </c>
      <c r="H15" s="25" t="s">
        <v>19</v>
      </c>
      <c r="I15" s="25" t="s">
        <v>19</v>
      </c>
      <c r="J15" s="25" t="n">
        <v>1</v>
      </c>
      <c r="K15" s="25" t="n">
        <v>13</v>
      </c>
      <c r="L15" s="24" t="n">
        <v>7</v>
      </c>
      <c r="M15" s="24" t="n">
        <v>1448</v>
      </c>
    </row>
    <row r="16" customFormat="false" ht="12" hidden="false" customHeight="false" outlineLevel="0" collapsed="false">
      <c r="A16" s="22" t="s">
        <v>24</v>
      </c>
      <c r="B16" s="23" t="n">
        <v>43</v>
      </c>
      <c r="C16" s="24" t="n">
        <v>4067</v>
      </c>
      <c r="D16" s="24" t="n">
        <v>26</v>
      </c>
      <c r="E16" s="24" t="n">
        <v>1900</v>
      </c>
      <c r="F16" s="24" t="n">
        <v>1</v>
      </c>
      <c r="G16" s="24" t="n">
        <v>225</v>
      </c>
      <c r="H16" s="25" t="s">
        <v>19</v>
      </c>
      <c r="I16" s="25" t="s">
        <v>19</v>
      </c>
      <c r="J16" s="24" t="n">
        <v>3</v>
      </c>
      <c r="K16" s="24" t="n">
        <v>63</v>
      </c>
      <c r="L16" s="24" t="n">
        <v>13</v>
      </c>
      <c r="M16" s="24" t="n">
        <v>1879</v>
      </c>
    </row>
    <row r="17" customFormat="false" ht="12" hidden="false" customHeight="false" outlineLevel="0" collapsed="false">
      <c r="A17" s="22" t="s">
        <v>25</v>
      </c>
      <c r="B17" s="23" t="n">
        <v>30</v>
      </c>
      <c r="C17" s="24" t="n">
        <v>2346</v>
      </c>
      <c r="D17" s="24" t="n">
        <v>14</v>
      </c>
      <c r="E17" s="24" t="n">
        <v>572</v>
      </c>
      <c r="F17" s="25" t="s">
        <v>19</v>
      </c>
      <c r="G17" s="25" t="n">
        <v>0</v>
      </c>
      <c r="H17" s="24" t="n">
        <v>1</v>
      </c>
      <c r="I17" s="24" t="n">
        <v>29</v>
      </c>
      <c r="J17" s="24" t="n">
        <v>2</v>
      </c>
      <c r="K17" s="24" t="n">
        <v>68</v>
      </c>
      <c r="L17" s="24" t="n">
        <v>13</v>
      </c>
      <c r="M17" s="24" t="n">
        <v>1677</v>
      </c>
    </row>
    <row r="18" customFormat="false" ht="12" hidden="false" customHeight="false" outlineLevel="0" collapsed="false">
      <c r="A18" s="22" t="s">
        <v>26</v>
      </c>
      <c r="B18" s="23" t="n">
        <v>21</v>
      </c>
      <c r="C18" s="24" t="n">
        <v>1647</v>
      </c>
      <c r="D18" s="24" t="n">
        <v>10</v>
      </c>
      <c r="E18" s="24" t="n">
        <v>524</v>
      </c>
      <c r="F18" s="24" t="n">
        <v>3</v>
      </c>
      <c r="G18" s="24" t="n">
        <v>273</v>
      </c>
      <c r="H18" s="25" t="s">
        <v>19</v>
      </c>
      <c r="I18" s="25" t="s">
        <v>19</v>
      </c>
      <c r="J18" s="25" t="s">
        <v>19</v>
      </c>
      <c r="K18" s="25" t="s">
        <v>19</v>
      </c>
      <c r="L18" s="24" t="n">
        <v>8</v>
      </c>
      <c r="M18" s="24" t="n">
        <v>850</v>
      </c>
    </row>
    <row r="19" customFormat="false" ht="12" hidden="false" customHeight="false" outlineLevel="0" collapsed="false">
      <c r="A19" s="22" t="s">
        <v>27</v>
      </c>
      <c r="B19" s="23" t="n">
        <v>22</v>
      </c>
      <c r="C19" s="24" t="n">
        <v>1176</v>
      </c>
      <c r="D19" s="24" t="n">
        <v>14</v>
      </c>
      <c r="E19" s="24" t="n">
        <v>367</v>
      </c>
      <c r="F19" s="24" t="n">
        <v>2</v>
      </c>
      <c r="G19" s="24" t="n">
        <v>14</v>
      </c>
      <c r="H19" s="25" t="s">
        <v>19</v>
      </c>
      <c r="I19" s="25" t="s">
        <v>19</v>
      </c>
      <c r="J19" s="25" t="s">
        <v>19</v>
      </c>
      <c r="K19" s="25" t="s">
        <v>19</v>
      </c>
      <c r="L19" s="24" t="n">
        <v>6</v>
      </c>
      <c r="M19" s="24" t="n">
        <v>795</v>
      </c>
    </row>
    <row r="20" customFormat="false" ht="12" hidden="false" customHeight="false" outlineLevel="0" collapsed="false">
      <c r="A20" s="22" t="s">
        <v>28</v>
      </c>
      <c r="B20" s="23" t="n">
        <v>54</v>
      </c>
      <c r="C20" s="24" t="n">
        <v>3896</v>
      </c>
      <c r="D20" s="24" t="n">
        <v>40</v>
      </c>
      <c r="E20" s="24" t="n">
        <v>2083</v>
      </c>
      <c r="F20" s="24" t="n">
        <v>4</v>
      </c>
      <c r="G20" s="24" t="n">
        <v>274</v>
      </c>
      <c r="H20" s="25" t="s">
        <v>19</v>
      </c>
      <c r="I20" s="25" t="s">
        <v>19</v>
      </c>
      <c r="J20" s="24" t="n">
        <v>1</v>
      </c>
      <c r="K20" s="24" t="n">
        <v>28</v>
      </c>
      <c r="L20" s="24" t="n">
        <v>9</v>
      </c>
      <c r="M20" s="24" t="n">
        <v>1511</v>
      </c>
    </row>
    <row r="21" customFormat="false" ht="12" hidden="false" customHeight="false" outlineLevel="0" collapsed="false">
      <c r="A21" s="22" t="s">
        <v>29</v>
      </c>
      <c r="B21" s="23" t="n">
        <v>47</v>
      </c>
      <c r="C21" s="24" t="n">
        <v>4415</v>
      </c>
      <c r="D21" s="24" t="n">
        <v>31</v>
      </c>
      <c r="E21" s="24" t="n">
        <v>2206</v>
      </c>
      <c r="F21" s="24" t="n">
        <v>3</v>
      </c>
      <c r="G21" s="24" t="n">
        <v>395</v>
      </c>
      <c r="H21" s="24" t="n">
        <v>2</v>
      </c>
      <c r="I21" s="24" t="n">
        <v>116</v>
      </c>
      <c r="J21" s="24" t="n">
        <v>1</v>
      </c>
      <c r="K21" s="24" t="n">
        <v>14</v>
      </c>
      <c r="L21" s="24" t="n">
        <v>10</v>
      </c>
      <c r="M21" s="24" t="n">
        <v>1684</v>
      </c>
    </row>
    <row r="22" customFormat="false" ht="12" hidden="false" customHeight="false" outlineLevel="0" collapsed="false">
      <c r="A22" s="26" t="s">
        <v>30</v>
      </c>
      <c r="B22" s="27" t="n">
        <v>30</v>
      </c>
      <c r="C22" s="28" t="n">
        <v>3079</v>
      </c>
      <c r="D22" s="28" t="n">
        <v>20</v>
      </c>
      <c r="E22" s="28" t="n">
        <v>1263</v>
      </c>
      <c r="F22" s="28" t="n">
        <v>1</v>
      </c>
      <c r="G22" s="28" t="n">
        <v>12</v>
      </c>
      <c r="H22" s="29" t="s">
        <v>19</v>
      </c>
      <c r="I22" s="29" t="s">
        <v>19</v>
      </c>
      <c r="J22" s="29" t="n">
        <v>2</v>
      </c>
      <c r="K22" s="29" t="n">
        <v>91</v>
      </c>
      <c r="L22" s="28" t="n">
        <v>7</v>
      </c>
      <c r="M22" s="28" t="n">
        <v>1713</v>
      </c>
    </row>
    <row r="23" customFormat="false" ht="12" hidden="false" customHeight="false" outlineLevel="0" collapsed="false">
      <c r="A23" s="30" t="s">
        <v>3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" hidden="false" customHeight="fals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" hidden="false" customHeight="fals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" hidden="false" customHeight="false" outlineLevel="0" collapsed="false">
      <c r="A26" s="3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" hidden="false" customHeight="fals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" hidden="false" customHeight="false" outlineLevel="0" collapsed="false">
      <c r="A28" s="32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" hidden="false" customHeight="fals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2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2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2" hidden="false" customHeight="false" outlineLevel="0" collapsed="false">
      <c r="A32" s="3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" hidden="false" customHeight="false" outlineLevel="0" collapsed="false">
      <c r="A33" s="32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" hidden="false" customHeight="fals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2" hidden="false" customHeight="false" outlineLevel="0" collapsed="false">
      <c r="A35" s="30"/>
    </row>
  </sheetData>
  <sheetProtection sheet="true" objects="true" scenarios="true"/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大分県庁</cp:lastModifiedBy>
  <cp:lastPrinted>2003-01-24T05:39:39Z</cp:lastPrinted>
  <dcterms:modified xsi:type="dcterms:W3CDTF">2005-07-29T01:12:12Z</dcterms:modified>
  <cp:revision>0</cp:revision>
  <dc:subject/>
  <dc:title/>
</cp:coreProperties>
</file>