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９年</t>
  </si>
  <si>
    <t xml:space="preserve">　１０</t>
  </si>
  <si>
    <t xml:space="preserve">　１１</t>
  </si>
  <si>
    <t xml:space="preserve">  １２</t>
  </si>
  <si>
    <t xml:space="preserve">  １３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4554</v>
      </c>
      <c r="C5" s="12" t="n">
        <v>12072</v>
      </c>
      <c r="D5" s="12" t="n">
        <v>12482</v>
      </c>
      <c r="E5" s="13" t="n">
        <v>26764</v>
      </c>
      <c r="F5" s="12" t="n">
        <v>15496</v>
      </c>
      <c r="G5" s="12" t="n">
        <v>11268</v>
      </c>
      <c r="H5" s="13" t="n">
        <v>28222</v>
      </c>
      <c r="I5" s="12" t="n">
        <v>16258</v>
      </c>
      <c r="J5" s="12" t="n">
        <v>11964</v>
      </c>
      <c r="K5" s="13" t="n">
        <v>-1458</v>
      </c>
      <c r="L5" s="13" t="n">
        <v>-762</v>
      </c>
      <c r="M5" s="13" t="n">
        <v>-696</v>
      </c>
    </row>
    <row r="6" customFormat="false" ht="19.9" hidden="false" customHeight="true" outlineLevel="0" collapsed="false">
      <c r="A6" s="10" t="s">
        <v>12</v>
      </c>
      <c r="B6" s="11" t="n">
        <v>23353</v>
      </c>
      <c r="C6" s="12" t="n">
        <v>11435</v>
      </c>
      <c r="D6" s="12" t="n">
        <v>11918</v>
      </c>
      <c r="E6" s="13" t="n">
        <v>26361</v>
      </c>
      <c r="F6" s="12" t="n">
        <v>15098</v>
      </c>
      <c r="G6" s="12" t="n">
        <v>11263</v>
      </c>
      <c r="H6" s="13" t="n">
        <v>28478</v>
      </c>
      <c r="I6" s="12" t="n">
        <v>16119</v>
      </c>
      <c r="J6" s="12" t="n">
        <v>12359</v>
      </c>
      <c r="K6" s="13" t="n">
        <v>-2117</v>
      </c>
      <c r="L6" s="13" t="n">
        <v>-1021</v>
      </c>
      <c r="M6" s="13" t="n">
        <v>-1096</v>
      </c>
    </row>
    <row r="7" customFormat="false" ht="19.9" hidden="false" customHeight="true" outlineLevel="0" collapsed="false">
      <c r="A7" s="10" t="s">
        <v>13</v>
      </c>
      <c r="B7" s="11" t="n">
        <v>23905</v>
      </c>
      <c r="C7" s="12" t="n">
        <v>11734</v>
      </c>
      <c r="D7" s="12" t="n">
        <v>12171</v>
      </c>
      <c r="E7" s="13" t="n">
        <v>26241</v>
      </c>
      <c r="F7" s="12" t="n">
        <v>14866</v>
      </c>
      <c r="G7" s="12" t="n">
        <v>11375</v>
      </c>
      <c r="H7" s="13" t="n">
        <v>27534</v>
      </c>
      <c r="I7" s="12" t="n">
        <v>15602</v>
      </c>
      <c r="J7" s="12" t="n">
        <v>11932</v>
      </c>
      <c r="K7" s="14" t="n">
        <v>-1293</v>
      </c>
      <c r="L7" s="14" t="n">
        <v>-736</v>
      </c>
      <c r="M7" s="14" t="n">
        <v>-557</v>
      </c>
    </row>
    <row r="8" s="19" customFormat="true" ht="19.9" hidden="false" customHeight="true" outlineLevel="0" collapsed="false">
      <c r="A8" s="15" t="s">
        <v>14</v>
      </c>
      <c r="B8" s="16" t="n">
        <v>23164</v>
      </c>
      <c r="C8" s="17" t="n">
        <v>11330</v>
      </c>
      <c r="D8" s="17" t="n">
        <v>11834</v>
      </c>
      <c r="E8" s="17" t="n">
        <v>24880</v>
      </c>
      <c r="F8" s="17" t="n">
        <v>14001</v>
      </c>
      <c r="G8" s="17" t="n">
        <v>10879</v>
      </c>
      <c r="H8" s="17" t="n">
        <v>26692</v>
      </c>
      <c r="I8" s="17" t="n">
        <v>14853</v>
      </c>
      <c r="J8" s="17" t="n">
        <v>11839</v>
      </c>
      <c r="K8" s="18" t="n">
        <v>-1812</v>
      </c>
      <c r="L8" s="18" t="n">
        <v>-852</v>
      </c>
      <c r="M8" s="18" t="n">
        <v>-960</v>
      </c>
    </row>
    <row r="9" s="19" customFormat="true" ht="19.9" hidden="false" customHeight="true" outlineLevel="0" collapsed="false">
      <c r="A9" s="20" t="s">
        <v>15</v>
      </c>
      <c r="B9" s="21" t="n">
        <f aca="false">SUM(B11:B22)</f>
        <v>22470</v>
      </c>
      <c r="C9" s="18" t="n">
        <f aca="false">SUM(C11:C22)</f>
        <v>11154</v>
      </c>
      <c r="D9" s="18" t="n">
        <f aca="false">SUM(D11:D22)</f>
        <v>11316</v>
      </c>
      <c r="E9" s="18" t="n">
        <f aca="false">SUM(E11:E22)</f>
        <v>23923</v>
      </c>
      <c r="F9" s="18" t="n">
        <f aca="false">SUM(F11:F22)</f>
        <v>13255</v>
      </c>
      <c r="G9" s="18" t="n">
        <f aca="false">SUM(G11:G22)</f>
        <v>10668</v>
      </c>
      <c r="H9" s="18" t="n">
        <f aca="false">SUM(H11:H22)</f>
        <v>26168</v>
      </c>
      <c r="I9" s="18" t="n">
        <f aca="false">SUM(I11:I22)</f>
        <v>14600</v>
      </c>
      <c r="J9" s="18" t="n">
        <f aca="false">SUM(J11:J22)</f>
        <v>11568</v>
      </c>
      <c r="K9" s="18" t="n">
        <f aca="false">SUM(K11:K22)</f>
        <v>-2245</v>
      </c>
      <c r="L9" s="18" t="n">
        <f aca="false">SUM(L11:L22)</f>
        <v>-1345</v>
      </c>
      <c r="M9" s="18" t="n">
        <f aca="false">SUM(M11:M22)</f>
        <v>-900</v>
      </c>
    </row>
    <row r="10" s="19" customFormat="true" ht="19.9" hidden="false" customHeight="true" outlineLevel="0" collapsed="false">
      <c r="A10" s="20"/>
      <c r="B10" s="2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9.9" hidden="false" customHeight="true" outlineLevel="0" collapsed="false">
      <c r="A11" s="22" t="s">
        <v>16</v>
      </c>
      <c r="B11" s="23" t="n">
        <f aca="false">C11+D11</f>
        <v>1301</v>
      </c>
      <c r="C11" s="24" t="n">
        <v>641</v>
      </c>
      <c r="D11" s="25" t="n">
        <v>660</v>
      </c>
      <c r="E11" s="26" t="n">
        <f aca="false">F11+G11</f>
        <v>1298</v>
      </c>
      <c r="F11" s="27" t="n">
        <v>716</v>
      </c>
      <c r="G11" s="27" t="n">
        <v>582</v>
      </c>
      <c r="H11" s="26" t="n">
        <f aca="false">I11+J11</f>
        <v>1284</v>
      </c>
      <c r="I11" s="27" t="n">
        <v>699</v>
      </c>
      <c r="J11" s="27" t="n">
        <v>585</v>
      </c>
      <c r="K11" s="26" t="n">
        <f aca="false">L11+M11</f>
        <v>14</v>
      </c>
      <c r="L11" s="26" t="n">
        <f aca="false">F11-I11</f>
        <v>17</v>
      </c>
      <c r="M11" s="26" t="n">
        <f aca="false">G11-J11</f>
        <v>-3</v>
      </c>
    </row>
    <row r="12" customFormat="false" ht="19.9" hidden="false" customHeight="true" outlineLevel="0" collapsed="false">
      <c r="A12" s="28" t="n">
        <v>2</v>
      </c>
      <c r="B12" s="23" t="n">
        <f aca="false">C12+D12</f>
        <v>1287</v>
      </c>
      <c r="C12" s="25" t="n">
        <v>630</v>
      </c>
      <c r="D12" s="25" t="n">
        <v>657</v>
      </c>
      <c r="E12" s="26" t="n">
        <f aca="false">F12+G12</f>
        <v>1468</v>
      </c>
      <c r="F12" s="27" t="n">
        <v>787</v>
      </c>
      <c r="G12" s="27" t="n">
        <v>681</v>
      </c>
      <c r="H12" s="26" t="n">
        <f aca="false">I12+J12</f>
        <v>1411</v>
      </c>
      <c r="I12" s="27" t="n">
        <v>809</v>
      </c>
      <c r="J12" s="27" t="n">
        <v>602</v>
      </c>
      <c r="K12" s="26" t="n">
        <f aca="false">L12+M12</f>
        <v>57</v>
      </c>
      <c r="L12" s="26" t="n">
        <f aca="false">F12-I12</f>
        <v>-22</v>
      </c>
      <c r="M12" s="26" t="n">
        <f aca="false">G12-J12</f>
        <v>79</v>
      </c>
    </row>
    <row r="13" customFormat="false" ht="19.9" hidden="false" customHeight="true" outlineLevel="0" collapsed="false">
      <c r="A13" s="28" t="n">
        <v>3</v>
      </c>
      <c r="B13" s="23" t="n">
        <f aca="false">C13+D13</f>
        <v>3374</v>
      </c>
      <c r="C13" s="25" t="n">
        <v>1728</v>
      </c>
      <c r="D13" s="25" t="n">
        <v>1646</v>
      </c>
      <c r="E13" s="26" t="n">
        <f aca="false">F13+G13</f>
        <v>3928</v>
      </c>
      <c r="F13" s="27" t="n">
        <v>2140</v>
      </c>
      <c r="G13" s="27" t="n">
        <v>1788</v>
      </c>
      <c r="H13" s="26" t="n">
        <f aca="false">I13+J13</f>
        <v>4439</v>
      </c>
      <c r="I13" s="27" t="n">
        <v>2465</v>
      </c>
      <c r="J13" s="27" t="n">
        <v>1974</v>
      </c>
      <c r="K13" s="26" t="n">
        <f aca="false">L13+M13</f>
        <v>-511</v>
      </c>
      <c r="L13" s="26" t="n">
        <f aca="false">F13-I13</f>
        <v>-325</v>
      </c>
      <c r="M13" s="26" t="n">
        <f aca="false">G13-J13</f>
        <v>-186</v>
      </c>
    </row>
    <row r="14" customFormat="false" ht="19.9" hidden="false" customHeight="true" outlineLevel="0" collapsed="false">
      <c r="A14" s="28" t="n">
        <v>4</v>
      </c>
      <c r="B14" s="23" t="n">
        <f aca="false">C14+D14</f>
        <v>4557</v>
      </c>
      <c r="C14" s="25" t="n">
        <v>2394</v>
      </c>
      <c r="D14" s="25" t="n">
        <v>2163</v>
      </c>
      <c r="E14" s="26" t="n">
        <f aca="false">F14+G14</f>
        <v>5037</v>
      </c>
      <c r="F14" s="27" t="n">
        <v>2822</v>
      </c>
      <c r="G14" s="27" t="n">
        <v>2215</v>
      </c>
      <c r="H14" s="26" t="n">
        <f aca="false">I14+J14</f>
        <v>6022</v>
      </c>
      <c r="I14" s="27" t="n">
        <v>3375</v>
      </c>
      <c r="J14" s="27" t="n">
        <v>2647</v>
      </c>
      <c r="K14" s="26" t="n">
        <f aca="false">L14+M14</f>
        <v>-985</v>
      </c>
      <c r="L14" s="26" t="n">
        <f aca="false">F14-I14</f>
        <v>-553</v>
      </c>
      <c r="M14" s="26" t="n">
        <f aca="false">G14-J14</f>
        <v>-432</v>
      </c>
    </row>
    <row r="15" customFormat="false" ht="19.9" hidden="false" customHeight="true" outlineLevel="0" collapsed="false">
      <c r="A15" s="28" t="n">
        <v>5</v>
      </c>
      <c r="B15" s="23" t="n">
        <f aca="false">C15+D15</f>
        <v>1759</v>
      </c>
      <c r="C15" s="25" t="n">
        <v>851</v>
      </c>
      <c r="D15" s="25" t="n">
        <v>908</v>
      </c>
      <c r="E15" s="26" t="n">
        <f aca="false">F15+G15</f>
        <v>1641</v>
      </c>
      <c r="F15" s="27" t="n">
        <v>943</v>
      </c>
      <c r="G15" s="27" t="n">
        <v>698</v>
      </c>
      <c r="H15" s="26" t="n">
        <f aca="false">I15+J15</f>
        <v>1823</v>
      </c>
      <c r="I15" s="27" t="n">
        <v>1001</v>
      </c>
      <c r="J15" s="27" t="n">
        <v>822</v>
      </c>
      <c r="K15" s="26" t="n">
        <f aca="false">L15+M15</f>
        <v>-182</v>
      </c>
      <c r="L15" s="26" t="n">
        <f aca="false">F15-I15</f>
        <v>-58</v>
      </c>
      <c r="M15" s="26" t="n">
        <f aca="false">G15-J15</f>
        <v>-124</v>
      </c>
    </row>
    <row r="16" customFormat="false" ht="19.9" hidden="false" customHeight="true" outlineLevel="0" collapsed="false">
      <c r="A16" s="28" t="n">
        <v>6</v>
      </c>
      <c r="B16" s="23" t="n">
        <f aca="false">C16+D16</f>
        <v>1512</v>
      </c>
      <c r="C16" s="25" t="n">
        <v>745</v>
      </c>
      <c r="D16" s="25" t="n">
        <v>767</v>
      </c>
      <c r="E16" s="26" t="n">
        <f aca="false">F16+G16</f>
        <v>1265</v>
      </c>
      <c r="F16" s="27" t="n">
        <v>727</v>
      </c>
      <c r="G16" s="27" t="n">
        <v>538</v>
      </c>
      <c r="H16" s="26" t="n">
        <f aca="false">I16+J16</f>
        <v>1363</v>
      </c>
      <c r="I16" s="27" t="n">
        <v>736</v>
      </c>
      <c r="J16" s="27" t="n">
        <v>627</v>
      </c>
      <c r="K16" s="26" t="n">
        <f aca="false">L16+M16</f>
        <v>-98</v>
      </c>
      <c r="L16" s="26" t="n">
        <f aca="false">F16-I16</f>
        <v>-9</v>
      </c>
      <c r="M16" s="26" t="n">
        <f aca="false">G16-J16</f>
        <v>-89</v>
      </c>
    </row>
    <row r="17" customFormat="false" ht="19.9" hidden="false" customHeight="true" outlineLevel="0" collapsed="false">
      <c r="A17" s="28" t="n">
        <v>7</v>
      </c>
      <c r="B17" s="23" t="n">
        <f aca="false">C17+D17</f>
        <v>1358</v>
      </c>
      <c r="C17" s="25" t="n">
        <v>680</v>
      </c>
      <c r="D17" s="25" t="n">
        <v>678</v>
      </c>
      <c r="E17" s="26" t="n">
        <f aca="false">F17+G17</f>
        <v>1831</v>
      </c>
      <c r="F17" s="27" t="n">
        <v>1034</v>
      </c>
      <c r="G17" s="27" t="n">
        <v>797</v>
      </c>
      <c r="H17" s="26" t="n">
        <f aca="false">I17+J17</f>
        <v>1937</v>
      </c>
      <c r="I17" s="27" t="n">
        <v>1099</v>
      </c>
      <c r="J17" s="27" t="n">
        <v>838</v>
      </c>
      <c r="K17" s="26" t="n">
        <f aca="false">L17+M17</f>
        <v>-106</v>
      </c>
      <c r="L17" s="26" t="n">
        <f aca="false">F17-I17</f>
        <v>-65</v>
      </c>
      <c r="M17" s="26" t="n">
        <f aca="false">G17-J17</f>
        <v>-41</v>
      </c>
    </row>
    <row r="18" customFormat="false" ht="19.9" hidden="false" customHeight="true" outlineLevel="0" collapsed="false">
      <c r="A18" s="28" t="n">
        <v>8</v>
      </c>
      <c r="B18" s="23" t="n">
        <f aca="false">C18+D18</f>
        <v>1704</v>
      </c>
      <c r="C18" s="25" t="n">
        <v>798</v>
      </c>
      <c r="D18" s="25" t="n">
        <v>906</v>
      </c>
      <c r="E18" s="26" t="n">
        <f aca="false">F18+G18</f>
        <v>1882</v>
      </c>
      <c r="F18" s="27" t="n">
        <v>1001</v>
      </c>
      <c r="G18" s="27" t="n">
        <v>881</v>
      </c>
      <c r="H18" s="26" t="n">
        <f aca="false">I18+J18</f>
        <v>2138</v>
      </c>
      <c r="I18" s="27" t="n">
        <v>1182</v>
      </c>
      <c r="J18" s="27" t="n">
        <v>956</v>
      </c>
      <c r="K18" s="26" t="n">
        <f aca="false">L18+M18</f>
        <v>-256</v>
      </c>
      <c r="L18" s="26" t="n">
        <f aca="false">F18-I18</f>
        <v>-181</v>
      </c>
      <c r="M18" s="26" t="n">
        <f aca="false">G18-J18</f>
        <v>-75</v>
      </c>
    </row>
    <row r="19" customFormat="false" ht="19.9" hidden="false" customHeight="true" outlineLevel="0" collapsed="false">
      <c r="A19" s="28" t="n">
        <v>9</v>
      </c>
      <c r="B19" s="23" t="n">
        <f aca="false">C19+D19</f>
        <v>1282</v>
      </c>
      <c r="C19" s="25" t="n">
        <v>610</v>
      </c>
      <c r="D19" s="25" t="n">
        <v>672</v>
      </c>
      <c r="E19" s="26" t="n">
        <f aca="false">F19+G19</f>
        <v>1294</v>
      </c>
      <c r="F19" s="27" t="n">
        <v>736</v>
      </c>
      <c r="G19" s="27" t="n">
        <v>558</v>
      </c>
      <c r="H19" s="26" t="n">
        <f aca="false">I19+J19</f>
        <v>1462</v>
      </c>
      <c r="I19" s="27" t="n">
        <v>840</v>
      </c>
      <c r="J19" s="27" t="n">
        <v>622</v>
      </c>
      <c r="K19" s="26" t="n">
        <f aca="false">L19+M19</f>
        <v>-168</v>
      </c>
      <c r="L19" s="26" t="n">
        <f aca="false">F19-I19</f>
        <v>-104</v>
      </c>
      <c r="M19" s="26" t="n">
        <f aca="false">G19-J19</f>
        <v>-64</v>
      </c>
    </row>
    <row r="20" customFormat="false" ht="19.9" hidden="false" customHeight="true" outlineLevel="0" collapsed="false">
      <c r="A20" s="28" t="n">
        <v>10</v>
      </c>
      <c r="B20" s="23" t="n">
        <f aca="false">C20+D20</f>
        <v>1719</v>
      </c>
      <c r="C20" s="25" t="n">
        <v>825</v>
      </c>
      <c r="D20" s="25" t="n">
        <v>894</v>
      </c>
      <c r="E20" s="26" t="n">
        <f aca="false">F20+G20</f>
        <v>1796</v>
      </c>
      <c r="F20" s="27" t="n">
        <v>999</v>
      </c>
      <c r="G20" s="27" t="n">
        <v>797</v>
      </c>
      <c r="H20" s="26" t="n">
        <f aca="false">I20+J20</f>
        <v>1852</v>
      </c>
      <c r="I20" s="27" t="n">
        <v>1073</v>
      </c>
      <c r="J20" s="27" t="n">
        <v>779</v>
      </c>
      <c r="K20" s="26" t="n">
        <f aca="false">L20+M20</f>
        <v>-56</v>
      </c>
      <c r="L20" s="26" t="n">
        <f aca="false">F20-I20</f>
        <v>-74</v>
      </c>
      <c r="M20" s="26" t="n">
        <f aca="false">G20-J20</f>
        <v>18</v>
      </c>
    </row>
    <row r="21" customFormat="false" ht="19.9" hidden="false" customHeight="true" outlineLevel="0" collapsed="false">
      <c r="A21" s="28" t="n">
        <v>11</v>
      </c>
      <c r="B21" s="23" t="n">
        <f aca="false">C21+D21</f>
        <v>1382</v>
      </c>
      <c r="C21" s="25" t="n">
        <v>668</v>
      </c>
      <c r="D21" s="25" t="n">
        <v>714</v>
      </c>
      <c r="E21" s="26" t="n">
        <f aca="false">F21+G21</f>
        <v>1240</v>
      </c>
      <c r="F21" s="27" t="n">
        <v>657</v>
      </c>
      <c r="G21" s="27" t="n">
        <v>583</v>
      </c>
      <c r="H21" s="26" t="n">
        <f aca="false">I21+J21</f>
        <v>1298</v>
      </c>
      <c r="I21" s="27" t="n">
        <v>716</v>
      </c>
      <c r="J21" s="27" t="n">
        <v>582</v>
      </c>
      <c r="K21" s="26" t="n">
        <f aca="false">L21+M21</f>
        <v>-58</v>
      </c>
      <c r="L21" s="26" t="n">
        <f aca="false">F21-I21</f>
        <v>-59</v>
      </c>
      <c r="M21" s="26" t="n">
        <f aca="false">G21-J21</f>
        <v>1</v>
      </c>
    </row>
    <row r="22" customFormat="false" ht="19.9" hidden="false" customHeight="true" outlineLevel="0" collapsed="false">
      <c r="A22" s="29" t="n">
        <v>12</v>
      </c>
      <c r="B22" s="30" t="n">
        <f aca="false">C22+D22</f>
        <v>1235</v>
      </c>
      <c r="C22" s="31" t="n">
        <v>584</v>
      </c>
      <c r="D22" s="31" t="n">
        <v>651</v>
      </c>
      <c r="E22" s="32" t="n">
        <f aca="false">F22+G22</f>
        <v>1243</v>
      </c>
      <c r="F22" s="33" t="n">
        <v>693</v>
      </c>
      <c r="G22" s="33" t="n">
        <v>550</v>
      </c>
      <c r="H22" s="32" t="n">
        <f aca="false">I22+J22</f>
        <v>1139</v>
      </c>
      <c r="I22" s="33" t="n">
        <v>605</v>
      </c>
      <c r="J22" s="33" t="n">
        <v>534</v>
      </c>
      <c r="K22" s="32" t="n">
        <f aca="false">L22+M22</f>
        <v>104</v>
      </c>
      <c r="L22" s="32" t="n">
        <f aca="false">F22-I22</f>
        <v>88</v>
      </c>
      <c r="M22" s="32" t="n">
        <f aca="false">G22-J22</f>
        <v>16</v>
      </c>
    </row>
    <row r="23" customFormat="false" ht="12" hidden="false" customHeight="false" outlineLevel="0" collapsed="false">
      <c r="A23" s="4" t="s">
        <v>17</v>
      </c>
      <c r="L23" s="4" t="s">
        <v>18</v>
      </c>
    </row>
  </sheetData>
  <sheetProtection sheet="true" objects="true" scenarios="true"/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大分県庁</cp:lastModifiedBy>
  <dcterms:modified xsi:type="dcterms:W3CDTF">2005-07-29T01:04:14Z</dcterms:modified>
  <cp:revision>0</cp:revision>
  <dc:subject/>
  <dc:title/>
</cp:coreProperties>
</file>