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-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溪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S2" s="5" t="s">
        <v>2</v>
      </c>
    </row>
    <row r="3" s="12" customFormat="true" ht="24.75" hidden="false" customHeight="tru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6"/>
      <c r="J4" s="17"/>
      <c r="K4" s="15"/>
      <c r="L4" s="18" t="s">
        <v>9</v>
      </c>
      <c r="M4" s="18" t="s">
        <v>10</v>
      </c>
      <c r="N4" s="18" t="s">
        <v>11</v>
      </c>
      <c r="O4" s="18" t="s">
        <v>12</v>
      </c>
      <c r="P4" s="15"/>
      <c r="Q4" s="15"/>
      <c r="R4" s="18" t="s">
        <v>13</v>
      </c>
      <c r="S4" s="19" t="s">
        <v>14</v>
      </c>
      <c r="T4" s="18" t="s">
        <v>15</v>
      </c>
    </row>
    <row r="5" s="12" customFormat="true" ht="12" hidden="false" customHeight="false" outlineLevel="0" collapsed="false">
      <c r="A5" s="13"/>
      <c r="B5" s="14"/>
      <c r="C5" s="18" t="s">
        <v>16</v>
      </c>
      <c r="D5" s="18" t="s">
        <v>17</v>
      </c>
      <c r="E5" s="18" t="s">
        <v>18</v>
      </c>
      <c r="F5" s="18" t="s">
        <v>19</v>
      </c>
      <c r="G5" s="18" t="s">
        <v>16</v>
      </c>
      <c r="H5" s="18" t="s">
        <v>20</v>
      </c>
      <c r="I5" s="14" t="s">
        <v>21</v>
      </c>
      <c r="J5" s="20" t="s">
        <v>22</v>
      </c>
      <c r="K5" s="18" t="s">
        <v>16</v>
      </c>
      <c r="L5" s="18" t="s">
        <v>23</v>
      </c>
      <c r="M5" s="15"/>
      <c r="N5" s="18" t="s">
        <v>24</v>
      </c>
      <c r="O5" s="15"/>
      <c r="P5" s="18" t="s">
        <v>25</v>
      </c>
      <c r="Q5" s="18" t="s">
        <v>26</v>
      </c>
      <c r="R5" s="18" t="s">
        <v>27</v>
      </c>
      <c r="S5" s="19" t="s">
        <v>28</v>
      </c>
      <c r="T5" s="18" t="s">
        <v>29</v>
      </c>
    </row>
    <row r="6" s="12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1"/>
      <c r="K6" s="22"/>
      <c r="L6" s="24" t="s">
        <v>30</v>
      </c>
      <c r="M6" s="24" t="s">
        <v>31</v>
      </c>
      <c r="N6" s="24" t="s">
        <v>32</v>
      </c>
      <c r="O6" s="24" t="s">
        <v>33</v>
      </c>
      <c r="P6" s="22"/>
      <c r="Q6" s="22"/>
      <c r="R6" s="24" t="s">
        <v>34</v>
      </c>
      <c r="S6" s="22"/>
      <c r="T6" s="24" t="s">
        <v>35</v>
      </c>
    </row>
    <row r="7" s="29" customFormat="true" ht="19.15" hidden="false" customHeight="true" outlineLevel="0" collapsed="false">
      <c r="A7" s="25" t="s">
        <v>36</v>
      </c>
      <c r="B7" s="26" t="n">
        <f aca="false">C7+G7+K7+S7</f>
        <v>583294</v>
      </c>
      <c r="C7" s="27" t="n">
        <f aca="false">SUM(D7:F7)</f>
        <v>55917</v>
      </c>
      <c r="D7" s="27" t="n">
        <f aca="false">SUM(D8:D9)</f>
        <v>48032</v>
      </c>
      <c r="E7" s="27" t="n">
        <f aca="false">SUM(E8:E9)</f>
        <v>1637</v>
      </c>
      <c r="F7" s="27" t="n">
        <f aca="false">SUM(F8:F9)</f>
        <v>6248</v>
      </c>
      <c r="G7" s="27" t="n">
        <f aca="false">SUM(H7:J7)</f>
        <v>156061</v>
      </c>
      <c r="H7" s="27" t="n">
        <f aca="false">SUM(H8:H9)</f>
        <v>1248</v>
      </c>
      <c r="I7" s="27" t="n">
        <f aca="false">SUM(I8:I9)</f>
        <v>71028</v>
      </c>
      <c r="J7" s="27" t="n">
        <f aca="false">SUM(J8:J9)</f>
        <v>83785</v>
      </c>
      <c r="K7" s="27" t="n">
        <f aca="false">SUM(L7:R7)</f>
        <v>367080</v>
      </c>
      <c r="L7" s="27" t="n">
        <f aca="false">SUM(L8:L9)</f>
        <v>3191</v>
      </c>
      <c r="M7" s="27" t="n">
        <f aca="false">SUM(M8:M9)</f>
        <v>31407</v>
      </c>
      <c r="N7" s="27" t="n">
        <f aca="false">SUM(N8:N9)</f>
        <v>125111</v>
      </c>
      <c r="O7" s="27" t="n">
        <f aca="false">SUM(O8:O9)</f>
        <v>14323</v>
      </c>
      <c r="P7" s="27" t="n">
        <f aca="false">SUM(P8:P9)</f>
        <v>3896</v>
      </c>
      <c r="Q7" s="27" t="n">
        <f aca="false">SUM(Q8:Q9)</f>
        <v>164329</v>
      </c>
      <c r="R7" s="27" t="n">
        <f aca="false">SUM(R8:R9)</f>
        <v>24823</v>
      </c>
      <c r="S7" s="27" t="n">
        <f aca="false">SUM(S8:S9)</f>
        <v>4236</v>
      </c>
      <c r="T7" s="28" t="s">
        <v>37</v>
      </c>
    </row>
    <row r="8" s="29" customFormat="true" ht="19.15" hidden="false" customHeight="true" outlineLevel="0" collapsed="false">
      <c r="A8" s="25" t="s">
        <v>38</v>
      </c>
      <c r="B8" s="26" t="n">
        <f aca="false">C8+G8+K8+S8</f>
        <v>430127</v>
      </c>
      <c r="C8" s="27" t="n">
        <f aca="false">SUM(D8:F8)</f>
        <v>21961</v>
      </c>
      <c r="D8" s="27" t="n">
        <f aca="false">SUM(D10:D20)</f>
        <v>18676</v>
      </c>
      <c r="E8" s="27" t="n">
        <f aca="false">SUM(E10:E20)</f>
        <v>515</v>
      </c>
      <c r="F8" s="27" t="n">
        <f aca="false">SUM(F10:F20)</f>
        <v>2770</v>
      </c>
      <c r="G8" s="27" t="n">
        <f aca="false">SUM(H8:J8)</f>
        <v>114522</v>
      </c>
      <c r="H8" s="27" t="n">
        <f aca="false">SUM(H10:H20)</f>
        <v>1062</v>
      </c>
      <c r="I8" s="27" t="n">
        <f aca="false">SUM(I10:I20)</f>
        <v>51635</v>
      </c>
      <c r="J8" s="27" t="n">
        <f aca="false">SUM(J10:J20)</f>
        <v>61825</v>
      </c>
      <c r="K8" s="27" t="n">
        <f aca="false">SUM(L8:R8)</f>
        <v>289565</v>
      </c>
      <c r="L8" s="27" t="n">
        <f aca="false">SUM(L10:L20)</f>
        <v>2737</v>
      </c>
      <c r="M8" s="27" t="n">
        <f aca="false">SUM(M10:M20)</f>
        <v>24646</v>
      </c>
      <c r="N8" s="27" t="n">
        <f aca="false">SUM(N10:N20)</f>
        <v>102231</v>
      </c>
      <c r="O8" s="27" t="n">
        <f aca="false">SUM(O10:O20)</f>
        <v>12516</v>
      </c>
      <c r="P8" s="27" t="n">
        <f aca="false">SUM(P10:P20)</f>
        <v>3490</v>
      </c>
      <c r="Q8" s="27" t="n">
        <f aca="false">SUM(Q10:Q20)</f>
        <v>127140</v>
      </c>
      <c r="R8" s="27" t="n">
        <f aca="false">SUM(R10:R20)</f>
        <v>16805</v>
      </c>
      <c r="S8" s="27" t="n">
        <f aca="false">SUM(S10:S20)</f>
        <v>4079</v>
      </c>
      <c r="T8" s="28" t="s">
        <v>39</v>
      </c>
    </row>
    <row r="9" s="29" customFormat="true" ht="19.15" hidden="false" customHeight="true" outlineLevel="0" collapsed="false">
      <c r="A9" s="25" t="s">
        <v>40</v>
      </c>
      <c r="B9" s="26" t="n">
        <f aca="false">C9+G9+K9+S9</f>
        <v>153167</v>
      </c>
      <c r="C9" s="27" t="n">
        <f aca="false">SUM(D9:F9)</f>
        <v>33956</v>
      </c>
      <c r="D9" s="27" t="n">
        <f aca="false">D21+D25+D31+D34+D39+D41+D50+D59+D63+D66+D72+D77</f>
        <v>29356</v>
      </c>
      <c r="E9" s="27" t="n">
        <f aca="false">E21+E25+E31+E34+E39+E41+E50+E59+E63+E66+E72+E77</f>
        <v>1122</v>
      </c>
      <c r="F9" s="27" t="n">
        <f aca="false">F21+F25+F31+F34+F39+F41+F50+F59+F63+F66+F72+F77</f>
        <v>3478</v>
      </c>
      <c r="G9" s="27" t="n">
        <f aca="false">SUM(H9:J9)</f>
        <v>41539</v>
      </c>
      <c r="H9" s="27" t="n">
        <f aca="false">H21+H25+H31+H34+H39+H41+H50+H59+H63+H66+H72+H77</f>
        <v>186</v>
      </c>
      <c r="I9" s="27" t="n">
        <f aca="false">I21+I25+I31+I34+I39+I41+I50+I59+I63+I66+I72+I77</f>
        <v>19393</v>
      </c>
      <c r="J9" s="27" t="n">
        <f aca="false">J21+J25+J31+J34+J39+J41+J50+J59+J63+J66+J72+J77</f>
        <v>21960</v>
      </c>
      <c r="K9" s="27" t="n">
        <f aca="false">SUM(L9:R9)</f>
        <v>77515</v>
      </c>
      <c r="L9" s="27" t="n">
        <f aca="false">L21+L25+L31+L34+L39+L41+L50+L59+L63+L66+L72+L77</f>
        <v>454</v>
      </c>
      <c r="M9" s="27" t="n">
        <f aca="false">M21+M25+M31+M34+M39+M41+M50+M59+M63+M66+M72+M77</f>
        <v>6761</v>
      </c>
      <c r="N9" s="27" t="n">
        <f aca="false">N21+N25+N31+N34+N39+N41+N50+N59+N63+N66+N72+N77</f>
        <v>22880</v>
      </c>
      <c r="O9" s="27" t="n">
        <f aca="false">O21+O25+O31+O34+O39+O41+O50+O59+O63+O66+O72+O77</f>
        <v>1807</v>
      </c>
      <c r="P9" s="27" t="n">
        <f aca="false">P21+P25+P31+P34+P39+P41+P50+P59+P63+P66+P72+P77</f>
        <v>406</v>
      </c>
      <c r="Q9" s="27" t="n">
        <f aca="false">Q21+Q25+Q31+Q34+Q39+Q41+Q50+Q59+Q63+Q66+Q72+Q77</f>
        <v>37189</v>
      </c>
      <c r="R9" s="27" t="n">
        <f aca="false">R21+R25+R31+R34+R39+R41+R50+R59+R63+R66+R72+R77</f>
        <v>8018</v>
      </c>
      <c r="S9" s="27" t="n">
        <f aca="false">S21+S25+S31+S34+S39+S41+S50+S59+S63+S66+S72+S77</f>
        <v>157</v>
      </c>
      <c r="T9" s="28" t="s">
        <v>41</v>
      </c>
    </row>
    <row r="10" customFormat="false" ht="19.15" hidden="false" customHeight="true" outlineLevel="0" collapsed="false">
      <c r="A10" s="30" t="s">
        <v>42</v>
      </c>
      <c r="B10" s="31" t="n">
        <f aca="false">C10+G10+K10+S10</f>
        <v>207390</v>
      </c>
      <c r="C10" s="32" t="n">
        <f aca="false">SUM(D10:F10)</f>
        <v>3934</v>
      </c>
      <c r="D10" s="33" t="n">
        <v>3748</v>
      </c>
      <c r="E10" s="33" t="n">
        <v>69</v>
      </c>
      <c r="F10" s="33" t="n">
        <v>117</v>
      </c>
      <c r="G10" s="32" t="n">
        <f aca="false">SUM(H10:J10)</f>
        <v>52855</v>
      </c>
      <c r="H10" s="33" t="n">
        <v>123</v>
      </c>
      <c r="I10" s="33" t="n">
        <v>27313</v>
      </c>
      <c r="J10" s="33" t="n">
        <v>25419</v>
      </c>
      <c r="K10" s="32" t="n">
        <f aca="false">SUM(L10:R10)</f>
        <v>147613</v>
      </c>
      <c r="L10" s="33" t="n">
        <v>1615</v>
      </c>
      <c r="M10" s="33" t="n">
        <v>13005</v>
      </c>
      <c r="N10" s="33" t="n">
        <v>52513</v>
      </c>
      <c r="O10" s="33" t="n">
        <v>7589</v>
      </c>
      <c r="P10" s="33" t="n">
        <v>2204</v>
      </c>
      <c r="Q10" s="33" t="n">
        <v>62446</v>
      </c>
      <c r="R10" s="33" t="n">
        <v>8241</v>
      </c>
      <c r="S10" s="33" t="n">
        <v>2988</v>
      </c>
      <c r="T10" s="34" t="n">
        <v>1</v>
      </c>
    </row>
    <row r="11" customFormat="false" ht="12" hidden="false" customHeight="false" outlineLevel="0" collapsed="false">
      <c r="A11" s="30" t="s">
        <v>43</v>
      </c>
      <c r="B11" s="31" t="n">
        <f aca="false">C11+G11+K11+S11</f>
        <v>58255</v>
      </c>
      <c r="C11" s="32" t="n">
        <f aca="false">SUM(D11:F11)</f>
        <v>936</v>
      </c>
      <c r="D11" s="33" t="n">
        <v>808</v>
      </c>
      <c r="E11" s="33" t="n">
        <v>20</v>
      </c>
      <c r="F11" s="33" t="n">
        <v>108</v>
      </c>
      <c r="G11" s="32" t="n">
        <f aca="false">SUM(H11:J11)</f>
        <v>9650</v>
      </c>
      <c r="H11" s="33" t="n">
        <v>8</v>
      </c>
      <c r="I11" s="33" t="n">
        <v>5173</v>
      </c>
      <c r="J11" s="33" t="n">
        <v>4469</v>
      </c>
      <c r="K11" s="32" t="n">
        <f aca="false">SUM(L11:R11)</f>
        <v>46994</v>
      </c>
      <c r="L11" s="33" t="n">
        <v>305</v>
      </c>
      <c r="M11" s="33" t="n">
        <v>3290</v>
      </c>
      <c r="N11" s="33" t="n">
        <v>15668</v>
      </c>
      <c r="O11" s="33" t="n">
        <v>1670</v>
      </c>
      <c r="P11" s="33" t="n">
        <v>680</v>
      </c>
      <c r="Q11" s="33" t="n">
        <v>22458</v>
      </c>
      <c r="R11" s="33" t="n">
        <v>2923</v>
      </c>
      <c r="S11" s="33" t="n">
        <v>675</v>
      </c>
      <c r="T11" s="34" t="n">
        <v>2</v>
      </c>
    </row>
    <row r="12" customFormat="false" ht="12" hidden="false" customHeight="false" outlineLevel="0" collapsed="false">
      <c r="A12" s="30" t="s">
        <v>44</v>
      </c>
      <c r="B12" s="31" t="n">
        <f aca="false">C12+G12+K12+S12</f>
        <v>31277</v>
      </c>
      <c r="C12" s="32" t="n">
        <f aca="false">SUM(D12:F12)</f>
        <v>1651</v>
      </c>
      <c r="D12" s="33" t="n">
        <v>1400</v>
      </c>
      <c r="E12" s="33" t="n">
        <v>12</v>
      </c>
      <c r="F12" s="33" t="n">
        <v>239</v>
      </c>
      <c r="G12" s="32" t="n">
        <f aca="false">SUM(H12:J12)</f>
        <v>10061</v>
      </c>
      <c r="H12" s="33" t="n">
        <v>14</v>
      </c>
      <c r="I12" s="33" t="n">
        <v>3213</v>
      </c>
      <c r="J12" s="33" t="n">
        <v>6834</v>
      </c>
      <c r="K12" s="32" t="n">
        <f aca="false">SUM(L12:R12)</f>
        <v>19341</v>
      </c>
      <c r="L12" s="33" t="n">
        <v>164</v>
      </c>
      <c r="M12" s="33" t="n">
        <v>1351</v>
      </c>
      <c r="N12" s="33" t="n">
        <v>7425</v>
      </c>
      <c r="O12" s="33" t="n">
        <v>822</v>
      </c>
      <c r="P12" s="33" t="n">
        <v>165</v>
      </c>
      <c r="Q12" s="33" t="n">
        <v>8429</v>
      </c>
      <c r="R12" s="33" t="n">
        <v>985</v>
      </c>
      <c r="S12" s="33" t="n">
        <v>224</v>
      </c>
      <c r="T12" s="34" t="n">
        <v>3</v>
      </c>
    </row>
    <row r="13" customFormat="false" ht="12" hidden="false" customHeight="false" outlineLevel="0" collapsed="false">
      <c r="A13" s="30" t="s">
        <v>45</v>
      </c>
      <c r="B13" s="31" t="n">
        <f aca="false">C13+G13+K13+S13</f>
        <v>31593</v>
      </c>
      <c r="C13" s="32" t="n">
        <f aca="false">SUM(D13:F13)</f>
        <v>2504</v>
      </c>
      <c r="D13" s="33" t="n">
        <v>2204</v>
      </c>
      <c r="E13" s="33" t="n">
        <v>279</v>
      </c>
      <c r="F13" s="33" t="n">
        <v>21</v>
      </c>
      <c r="G13" s="32" t="n">
        <f aca="false">SUM(H13:J13)</f>
        <v>9842</v>
      </c>
      <c r="H13" s="33" t="n">
        <v>38</v>
      </c>
      <c r="I13" s="33" t="n">
        <v>3976</v>
      </c>
      <c r="J13" s="33" t="n">
        <v>5828</v>
      </c>
      <c r="K13" s="32" t="n">
        <f aca="false">SUM(L13:R13)</f>
        <v>19162</v>
      </c>
      <c r="L13" s="33" t="n">
        <v>216</v>
      </c>
      <c r="M13" s="33" t="n">
        <v>1532</v>
      </c>
      <c r="N13" s="33" t="n">
        <v>7013</v>
      </c>
      <c r="O13" s="33" t="n">
        <v>688</v>
      </c>
      <c r="P13" s="33" t="n">
        <v>138</v>
      </c>
      <c r="Q13" s="33" t="n">
        <v>8566</v>
      </c>
      <c r="R13" s="33" t="n">
        <v>1009</v>
      </c>
      <c r="S13" s="33" t="n">
        <v>85</v>
      </c>
      <c r="T13" s="34" t="n">
        <v>4</v>
      </c>
    </row>
    <row r="14" customFormat="false" ht="12" hidden="false" customHeight="false" outlineLevel="0" collapsed="false">
      <c r="A14" s="30" t="s">
        <v>46</v>
      </c>
      <c r="B14" s="31" t="n">
        <f aca="false">C14+G14+K14+S14</f>
        <v>22975</v>
      </c>
      <c r="C14" s="32" t="n">
        <f aca="false">SUM(D14:F14)</f>
        <v>1238</v>
      </c>
      <c r="D14" s="33" t="n">
        <v>838</v>
      </c>
      <c r="E14" s="33" t="n">
        <v>46</v>
      </c>
      <c r="F14" s="33" t="n">
        <v>354</v>
      </c>
      <c r="G14" s="32" t="n">
        <f aca="false">SUM(H14:J14)</f>
        <v>7038</v>
      </c>
      <c r="H14" s="33" t="n">
        <v>63</v>
      </c>
      <c r="I14" s="33" t="n">
        <v>2923</v>
      </c>
      <c r="J14" s="33" t="n">
        <v>4052</v>
      </c>
      <c r="K14" s="32" t="n">
        <f aca="false">SUM(L14:R14)</f>
        <v>14682</v>
      </c>
      <c r="L14" s="33" t="n">
        <v>93</v>
      </c>
      <c r="M14" s="33" t="n">
        <v>1132</v>
      </c>
      <c r="N14" s="33" t="n">
        <v>5724</v>
      </c>
      <c r="O14" s="33" t="n">
        <v>537</v>
      </c>
      <c r="P14" s="33" t="n">
        <v>104</v>
      </c>
      <c r="Q14" s="33" t="n">
        <v>6255</v>
      </c>
      <c r="R14" s="33" t="n">
        <v>837</v>
      </c>
      <c r="S14" s="33" t="n">
        <v>17</v>
      </c>
      <c r="T14" s="34" t="n">
        <v>5</v>
      </c>
    </row>
    <row r="15" customFormat="false" ht="12" hidden="false" customHeight="false" outlineLevel="0" collapsed="false">
      <c r="A15" s="30" t="s">
        <v>47</v>
      </c>
      <c r="B15" s="31" t="n">
        <f aca="false">C15+G15+K15+S15</f>
        <v>16227</v>
      </c>
      <c r="C15" s="32" t="n">
        <f aca="false">SUM(D15:F15)</f>
        <v>1324</v>
      </c>
      <c r="D15" s="33" t="n">
        <v>948</v>
      </c>
      <c r="E15" s="33" t="n">
        <v>13</v>
      </c>
      <c r="F15" s="33" t="n">
        <v>363</v>
      </c>
      <c r="G15" s="32" t="n">
        <f aca="false">SUM(H15:J15)</f>
        <v>5376</v>
      </c>
      <c r="H15" s="33" t="n">
        <v>145</v>
      </c>
      <c r="I15" s="33" t="n">
        <v>2037</v>
      </c>
      <c r="J15" s="33" t="n">
        <v>3194</v>
      </c>
      <c r="K15" s="32" t="n">
        <f aca="false">SUM(L15:R15)</f>
        <v>9514</v>
      </c>
      <c r="L15" s="33" t="n">
        <v>83</v>
      </c>
      <c r="M15" s="33" t="n">
        <v>1056</v>
      </c>
      <c r="N15" s="33" t="n">
        <v>3492</v>
      </c>
      <c r="O15" s="33" t="n">
        <v>300</v>
      </c>
      <c r="P15" s="33" t="n">
        <v>27</v>
      </c>
      <c r="Q15" s="33" t="n">
        <v>3982</v>
      </c>
      <c r="R15" s="33" t="n">
        <v>574</v>
      </c>
      <c r="S15" s="33" t="n">
        <v>13</v>
      </c>
      <c r="T15" s="34" t="n">
        <v>6</v>
      </c>
    </row>
    <row r="16" customFormat="false" ht="12" hidden="false" customHeight="false" outlineLevel="0" collapsed="false">
      <c r="A16" s="30" t="s">
        <v>48</v>
      </c>
      <c r="B16" s="31" t="n">
        <f aca="false">C16+G16+K16+S16</f>
        <v>10151</v>
      </c>
      <c r="C16" s="32" t="n">
        <f aca="false">SUM(D16:F16)</f>
        <v>1460</v>
      </c>
      <c r="D16" s="33" t="n">
        <v>672</v>
      </c>
      <c r="E16" s="33" t="n">
        <v>5</v>
      </c>
      <c r="F16" s="33" t="n">
        <v>783</v>
      </c>
      <c r="G16" s="32" t="n">
        <f aca="false">SUM(H16:J16)</f>
        <v>3193</v>
      </c>
      <c r="H16" s="33" t="n">
        <v>636</v>
      </c>
      <c r="I16" s="33" t="n">
        <v>1257</v>
      </c>
      <c r="J16" s="33" t="n">
        <v>1300</v>
      </c>
      <c r="K16" s="32" t="n">
        <f aca="false">SUM(L16:R16)</f>
        <v>5496</v>
      </c>
      <c r="L16" s="33" t="n">
        <v>40</v>
      </c>
      <c r="M16" s="33" t="n">
        <v>917</v>
      </c>
      <c r="N16" s="33" t="n">
        <v>1851</v>
      </c>
      <c r="O16" s="33" t="n">
        <v>152</v>
      </c>
      <c r="P16" s="33" t="n">
        <v>11</v>
      </c>
      <c r="Q16" s="33" t="n">
        <v>2174</v>
      </c>
      <c r="R16" s="33" t="n">
        <v>351</v>
      </c>
      <c r="S16" s="35" t="n">
        <v>2</v>
      </c>
      <c r="T16" s="34" t="n">
        <v>7</v>
      </c>
    </row>
    <row r="17" customFormat="false" ht="12" hidden="false" customHeight="false" outlineLevel="0" collapsed="false">
      <c r="A17" s="30" t="s">
        <v>49</v>
      </c>
      <c r="B17" s="31" t="n">
        <f aca="false">C17+G17+K17+S17</f>
        <v>9090</v>
      </c>
      <c r="C17" s="32" t="n">
        <f aca="false">SUM(D17:F17)</f>
        <v>2309</v>
      </c>
      <c r="D17" s="33" t="n">
        <v>2271</v>
      </c>
      <c r="E17" s="33" t="n">
        <v>38</v>
      </c>
      <c r="F17" s="33" t="n">
        <v>0</v>
      </c>
      <c r="G17" s="32" t="n">
        <f aca="false">SUM(H17:J17)</f>
        <v>2093</v>
      </c>
      <c r="H17" s="33" t="n">
        <v>6</v>
      </c>
      <c r="I17" s="33" t="n">
        <v>1205</v>
      </c>
      <c r="J17" s="33" t="n">
        <v>882</v>
      </c>
      <c r="K17" s="32" t="n">
        <f aca="false">SUM(L17:R17)</f>
        <v>4670</v>
      </c>
      <c r="L17" s="33" t="n">
        <v>36</v>
      </c>
      <c r="M17" s="33" t="n">
        <v>372</v>
      </c>
      <c r="N17" s="33" t="n">
        <v>1542</v>
      </c>
      <c r="O17" s="33" t="n">
        <v>105</v>
      </c>
      <c r="P17" s="33" t="n">
        <v>14</v>
      </c>
      <c r="Q17" s="33" t="n">
        <v>2212</v>
      </c>
      <c r="R17" s="33" t="n">
        <v>389</v>
      </c>
      <c r="S17" s="35" t="n">
        <v>18</v>
      </c>
      <c r="T17" s="34" t="n">
        <v>8</v>
      </c>
    </row>
    <row r="18" customFormat="false" ht="12" hidden="false" customHeight="false" outlineLevel="0" collapsed="false">
      <c r="A18" s="30" t="s">
        <v>50</v>
      </c>
      <c r="B18" s="31" t="n">
        <f aca="false">C18+G18+K18+S18</f>
        <v>8850</v>
      </c>
      <c r="C18" s="32" t="n">
        <f aca="false">SUM(D18:F18)</f>
        <v>1646</v>
      </c>
      <c r="D18" s="33" t="n">
        <v>1622</v>
      </c>
      <c r="E18" s="33" t="n">
        <v>14</v>
      </c>
      <c r="F18" s="33" t="n">
        <v>10</v>
      </c>
      <c r="G18" s="32" t="n">
        <f aca="false">SUM(H18:J18)</f>
        <v>2533</v>
      </c>
      <c r="H18" s="33" t="n">
        <v>5</v>
      </c>
      <c r="I18" s="33" t="n">
        <v>1083</v>
      </c>
      <c r="J18" s="33" t="n">
        <v>1445</v>
      </c>
      <c r="K18" s="32" t="n">
        <f aca="false">SUM(L18:R18)</f>
        <v>4671</v>
      </c>
      <c r="L18" s="33" t="n">
        <v>29</v>
      </c>
      <c r="M18" s="33" t="n">
        <v>389</v>
      </c>
      <c r="N18" s="33" t="n">
        <v>1553</v>
      </c>
      <c r="O18" s="33" t="n">
        <v>120</v>
      </c>
      <c r="P18" s="33" t="n">
        <v>26</v>
      </c>
      <c r="Q18" s="33" t="n">
        <v>2189</v>
      </c>
      <c r="R18" s="33" t="n">
        <v>365</v>
      </c>
      <c r="S18" s="35" t="n">
        <v>0</v>
      </c>
      <c r="T18" s="34" t="n">
        <v>9</v>
      </c>
    </row>
    <row r="19" customFormat="false" ht="12" hidden="false" customHeight="false" outlineLevel="0" collapsed="false">
      <c r="A19" s="30" t="s">
        <v>51</v>
      </c>
      <c r="B19" s="31" t="n">
        <f aca="false">C19+G19+K19+S19</f>
        <v>11359</v>
      </c>
      <c r="C19" s="32" t="n">
        <f aca="false">SUM(D19:F19)</f>
        <v>2382</v>
      </c>
      <c r="D19" s="33" t="n">
        <v>1867</v>
      </c>
      <c r="E19" s="35" t="s">
        <v>52</v>
      </c>
      <c r="F19" s="33" t="n">
        <v>515</v>
      </c>
      <c r="G19" s="32" t="n">
        <f aca="false">SUM(H19:J19)</f>
        <v>3912</v>
      </c>
      <c r="H19" s="35" t="n">
        <v>1</v>
      </c>
      <c r="I19" s="33" t="n">
        <v>1075</v>
      </c>
      <c r="J19" s="33" t="n">
        <v>2836</v>
      </c>
      <c r="K19" s="32" t="n">
        <f aca="false">SUM(L19:R19)</f>
        <v>5059</v>
      </c>
      <c r="L19" s="33" t="n">
        <v>41</v>
      </c>
      <c r="M19" s="33" t="n">
        <v>530</v>
      </c>
      <c r="N19" s="33" t="n">
        <v>1650</v>
      </c>
      <c r="O19" s="33" t="n">
        <v>141</v>
      </c>
      <c r="P19" s="33" t="n">
        <v>40</v>
      </c>
      <c r="Q19" s="33" t="n">
        <v>2321</v>
      </c>
      <c r="R19" s="33" t="n">
        <v>336</v>
      </c>
      <c r="S19" s="33" t="n">
        <v>6</v>
      </c>
      <c r="T19" s="34" t="n">
        <v>10</v>
      </c>
    </row>
    <row r="20" customFormat="false" ht="12" hidden="false" customHeight="false" outlineLevel="0" collapsed="false">
      <c r="A20" s="30" t="s">
        <v>53</v>
      </c>
      <c r="B20" s="31" t="n">
        <f aca="false">C20+G20+K20+S20</f>
        <v>22960</v>
      </c>
      <c r="C20" s="32" t="n">
        <f aca="false">SUM(D20:F20)</f>
        <v>2577</v>
      </c>
      <c r="D20" s="33" t="n">
        <v>2298</v>
      </c>
      <c r="E20" s="33" t="n">
        <v>19</v>
      </c>
      <c r="F20" s="33" t="n">
        <v>260</v>
      </c>
      <c r="G20" s="32" t="n">
        <f aca="false">SUM(H20:J20)</f>
        <v>7969</v>
      </c>
      <c r="H20" s="33" t="n">
        <v>23</v>
      </c>
      <c r="I20" s="33" t="n">
        <v>2380</v>
      </c>
      <c r="J20" s="33" t="n">
        <v>5566</v>
      </c>
      <c r="K20" s="32" t="n">
        <f aca="false">SUM(L20:R20)</f>
        <v>12363</v>
      </c>
      <c r="L20" s="33" t="n">
        <v>115</v>
      </c>
      <c r="M20" s="33" t="n">
        <v>1072</v>
      </c>
      <c r="N20" s="33" t="n">
        <v>3800</v>
      </c>
      <c r="O20" s="33" t="n">
        <v>392</v>
      </c>
      <c r="P20" s="33" t="n">
        <v>81</v>
      </c>
      <c r="Q20" s="33" t="n">
        <v>6108</v>
      </c>
      <c r="R20" s="33" t="n">
        <v>795</v>
      </c>
      <c r="S20" s="35" t="n">
        <v>51</v>
      </c>
      <c r="T20" s="34" t="n">
        <v>11</v>
      </c>
    </row>
    <row r="21" s="39" customFormat="true" ht="12" hidden="false" customHeight="false" outlineLevel="0" collapsed="false">
      <c r="A21" s="36" t="s">
        <v>54</v>
      </c>
      <c r="B21" s="26" t="n">
        <f aca="false">C21+G21+K21+S21</f>
        <v>4451</v>
      </c>
      <c r="C21" s="27" t="n">
        <f aca="false">SUM(D21:F21)</f>
        <v>1117</v>
      </c>
      <c r="D21" s="27" t="n">
        <f aca="false">SUM(D22:D24)</f>
        <v>992</v>
      </c>
      <c r="E21" s="27" t="n">
        <f aca="false">SUM(E22:E24)</f>
        <v>14</v>
      </c>
      <c r="F21" s="27" t="n">
        <f aca="false">SUM(F22:F24)</f>
        <v>111</v>
      </c>
      <c r="G21" s="27" t="n">
        <f aca="false">SUM(H21:J21)</f>
        <v>1393</v>
      </c>
      <c r="H21" s="27" t="n">
        <f aca="false">SUM(H22:H24)</f>
        <v>3</v>
      </c>
      <c r="I21" s="27" t="n">
        <f aca="false">SUM(I22:I24)</f>
        <v>679</v>
      </c>
      <c r="J21" s="27" t="n">
        <f aca="false">SUM(J22:J24)</f>
        <v>711</v>
      </c>
      <c r="K21" s="27" t="n">
        <f aca="false">SUM(L21:R21)</f>
        <v>1938</v>
      </c>
      <c r="L21" s="37" t="n">
        <f aca="false">SUM(L22:L24)</f>
        <v>2</v>
      </c>
      <c r="M21" s="27" t="n">
        <f aca="false">SUM(M22:M24)</f>
        <v>237</v>
      </c>
      <c r="N21" s="27" t="n">
        <f aca="false">SUM(N22:N24)</f>
        <v>563</v>
      </c>
      <c r="O21" s="27" t="n">
        <f aca="false">SUM(O22:O24)</f>
        <v>37</v>
      </c>
      <c r="P21" s="27" t="n">
        <f aca="false">SUM(P22:P24)</f>
        <v>3</v>
      </c>
      <c r="Q21" s="27" t="n">
        <f aca="false">SUM(Q22:Q24)</f>
        <v>903</v>
      </c>
      <c r="R21" s="27" t="n">
        <f aca="false">SUM(R22:R24)</f>
        <v>193</v>
      </c>
      <c r="S21" s="27" t="n">
        <f aca="false">SUM(S22:S24)</f>
        <v>3</v>
      </c>
      <c r="T21" s="38" t="s">
        <v>55</v>
      </c>
    </row>
    <row r="22" customFormat="false" ht="12" hidden="false" customHeight="false" outlineLevel="0" collapsed="false">
      <c r="A22" s="30" t="s">
        <v>56</v>
      </c>
      <c r="B22" s="31" t="n">
        <f aca="false">C22+G22+K22+S22</f>
        <v>872</v>
      </c>
      <c r="C22" s="32" t="n">
        <f aca="false">SUM(D22:F22)</f>
        <v>310</v>
      </c>
      <c r="D22" s="33" t="n">
        <v>301</v>
      </c>
      <c r="E22" s="33" t="n">
        <v>9</v>
      </c>
      <c r="F22" s="35" t="n">
        <v>0</v>
      </c>
      <c r="G22" s="32" t="n">
        <f aca="false">SUM(H22:J22)</f>
        <v>204</v>
      </c>
      <c r="H22" s="35" t="n">
        <v>0</v>
      </c>
      <c r="I22" s="33" t="n">
        <v>111</v>
      </c>
      <c r="J22" s="33" t="n">
        <v>93</v>
      </c>
      <c r="K22" s="32" t="n">
        <f aca="false">SUM(L22:R22)</f>
        <v>355</v>
      </c>
      <c r="L22" s="35" t="n">
        <v>1</v>
      </c>
      <c r="M22" s="33" t="n">
        <v>34</v>
      </c>
      <c r="N22" s="33" t="n">
        <v>97</v>
      </c>
      <c r="O22" s="33" t="n">
        <v>3</v>
      </c>
      <c r="P22" s="33" t="n">
        <v>1</v>
      </c>
      <c r="Q22" s="33" t="n">
        <v>166</v>
      </c>
      <c r="R22" s="33" t="n">
        <v>53</v>
      </c>
      <c r="S22" s="35" t="n">
        <v>3</v>
      </c>
      <c r="T22" s="34" t="n">
        <v>12</v>
      </c>
    </row>
    <row r="23" customFormat="false" ht="12" hidden="false" customHeight="false" outlineLevel="0" collapsed="false">
      <c r="A23" s="30" t="s">
        <v>57</v>
      </c>
      <c r="B23" s="31" t="n">
        <f aca="false">C23+G23+K23+S23</f>
        <v>1858</v>
      </c>
      <c r="C23" s="32" t="n">
        <f aca="false">SUM(D23:F23)</f>
        <v>477</v>
      </c>
      <c r="D23" s="33" t="n">
        <v>456</v>
      </c>
      <c r="E23" s="33" t="n">
        <v>4</v>
      </c>
      <c r="F23" s="33" t="n">
        <v>17</v>
      </c>
      <c r="G23" s="32" t="n">
        <f aca="false">SUM(H23:J23)</f>
        <v>575</v>
      </c>
      <c r="H23" s="33" t="n">
        <v>1</v>
      </c>
      <c r="I23" s="33" t="n">
        <v>276</v>
      </c>
      <c r="J23" s="33" t="n">
        <v>298</v>
      </c>
      <c r="K23" s="32" t="n">
        <f aca="false">SUM(L23:R23)</f>
        <v>806</v>
      </c>
      <c r="L23" s="35" t="n">
        <v>1</v>
      </c>
      <c r="M23" s="33" t="n">
        <v>95</v>
      </c>
      <c r="N23" s="33" t="n">
        <v>220</v>
      </c>
      <c r="O23" s="33" t="n">
        <v>19</v>
      </c>
      <c r="P23" s="33" t="n">
        <v>2</v>
      </c>
      <c r="Q23" s="33" t="n">
        <v>406</v>
      </c>
      <c r="R23" s="33" t="n">
        <v>63</v>
      </c>
      <c r="S23" s="33" t="n">
        <v>0</v>
      </c>
      <c r="T23" s="34" t="n">
        <v>13</v>
      </c>
    </row>
    <row r="24" customFormat="false" ht="12" hidden="false" customHeight="false" outlineLevel="0" collapsed="false">
      <c r="A24" s="30" t="s">
        <v>58</v>
      </c>
      <c r="B24" s="31" t="n">
        <f aca="false">C24+G24+K24+S24</f>
        <v>1721</v>
      </c>
      <c r="C24" s="32" t="n">
        <f aca="false">SUM(D24:F24)</f>
        <v>330</v>
      </c>
      <c r="D24" s="33" t="n">
        <v>235</v>
      </c>
      <c r="E24" s="33" t="n">
        <v>1</v>
      </c>
      <c r="F24" s="33" t="n">
        <v>94</v>
      </c>
      <c r="G24" s="32" t="n">
        <f aca="false">SUM(H24:J24)</f>
        <v>614</v>
      </c>
      <c r="H24" s="33" t="n">
        <v>2</v>
      </c>
      <c r="I24" s="33" t="n">
        <v>292</v>
      </c>
      <c r="J24" s="33" t="n">
        <v>320</v>
      </c>
      <c r="K24" s="32" t="n">
        <f aca="false">SUM(L24:R24)</f>
        <v>777</v>
      </c>
      <c r="L24" s="35" t="n">
        <v>0</v>
      </c>
      <c r="M24" s="33" t="n">
        <v>108</v>
      </c>
      <c r="N24" s="33" t="n">
        <v>246</v>
      </c>
      <c r="O24" s="33" t="n">
        <v>15</v>
      </c>
      <c r="P24" s="35" t="n">
        <v>0</v>
      </c>
      <c r="Q24" s="33" t="n">
        <v>331</v>
      </c>
      <c r="R24" s="33" t="n">
        <v>77</v>
      </c>
      <c r="S24" s="35" t="n">
        <v>0</v>
      </c>
      <c r="T24" s="34" t="n">
        <v>14</v>
      </c>
    </row>
    <row r="25" s="39" customFormat="true" ht="12" hidden="false" customHeight="false" outlineLevel="0" collapsed="false">
      <c r="A25" s="36" t="s">
        <v>59</v>
      </c>
      <c r="B25" s="26" t="n">
        <f aca="false">C25+G25+K25+S25</f>
        <v>19325</v>
      </c>
      <c r="C25" s="27" t="n">
        <f aca="false">SUM(D25:F25)</f>
        <v>4583</v>
      </c>
      <c r="D25" s="27" t="n">
        <f aca="false">SUM(D26:D30)</f>
        <v>3500</v>
      </c>
      <c r="E25" s="27" t="n">
        <f aca="false">SUM(E26:E30)</f>
        <v>27</v>
      </c>
      <c r="F25" s="27" t="n">
        <f aca="false">SUM(F26:F30)</f>
        <v>1056</v>
      </c>
      <c r="G25" s="27" t="n">
        <f aca="false">SUM(H25:J25)</f>
        <v>6340</v>
      </c>
      <c r="H25" s="27" t="n">
        <f aca="false">SUM(H26:H30)</f>
        <v>19</v>
      </c>
      <c r="I25" s="27" t="n">
        <f aca="false">SUM(I26:I30)</f>
        <v>2168</v>
      </c>
      <c r="J25" s="27" t="n">
        <f aca="false">SUM(J26:J30)</f>
        <v>4153</v>
      </c>
      <c r="K25" s="27" t="n">
        <f aca="false">SUM(L25:R25)</f>
        <v>8396</v>
      </c>
      <c r="L25" s="27" t="n">
        <f aca="false">SUM(L26:L30)</f>
        <v>64</v>
      </c>
      <c r="M25" s="27" t="n">
        <f aca="false">SUM(M26:M30)</f>
        <v>825</v>
      </c>
      <c r="N25" s="27" t="n">
        <f aca="false">SUM(N26:N30)</f>
        <v>2466</v>
      </c>
      <c r="O25" s="27" t="n">
        <f aca="false">SUM(O26:O30)</f>
        <v>195</v>
      </c>
      <c r="P25" s="27" t="n">
        <f aca="false">SUM(P26:P30)</f>
        <v>30</v>
      </c>
      <c r="Q25" s="27" t="n">
        <f aca="false">SUM(Q26:Q30)</f>
        <v>3961</v>
      </c>
      <c r="R25" s="27" t="n">
        <f aca="false">SUM(R26:R30)</f>
        <v>855</v>
      </c>
      <c r="S25" s="27" t="n">
        <f aca="false">SUM(S26:S30)</f>
        <v>6</v>
      </c>
      <c r="T25" s="38" t="s">
        <v>60</v>
      </c>
    </row>
    <row r="26" customFormat="false" ht="12" hidden="false" customHeight="false" outlineLevel="0" collapsed="false">
      <c r="A26" s="30" t="s">
        <v>61</v>
      </c>
      <c r="B26" s="31" t="n">
        <f aca="false">C26+G26+K26+S26</f>
        <v>2844</v>
      </c>
      <c r="C26" s="32" t="n">
        <f aca="false">SUM(D26:F26)</f>
        <v>897</v>
      </c>
      <c r="D26" s="33" t="n">
        <v>737</v>
      </c>
      <c r="E26" s="33" t="n">
        <v>8</v>
      </c>
      <c r="F26" s="33" t="n">
        <v>152</v>
      </c>
      <c r="G26" s="32" t="n">
        <f aca="false">SUM(H26:J26)</f>
        <v>765</v>
      </c>
      <c r="H26" s="33" t="n">
        <v>0</v>
      </c>
      <c r="I26" s="33" t="n">
        <v>353</v>
      </c>
      <c r="J26" s="33" t="n">
        <v>412</v>
      </c>
      <c r="K26" s="32" t="n">
        <f aca="false">SUM(L26:R26)</f>
        <v>1181</v>
      </c>
      <c r="L26" s="33" t="n">
        <v>4</v>
      </c>
      <c r="M26" s="33" t="n">
        <v>99</v>
      </c>
      <c r="N26" s="33" t="n">
        <v>375</v>
      </c>
      <c r="O26" s="33" t="n">
        <v>25</v>
      </c>
      <c r="P26" s="33" t="n">
        <v>0</v>
      </c>
      <c r="Q26" s="33" t="n">
        <v>552</v>
      </c>
      <c r="R26" s="33" t="n">
        <v>126</v>
      </c>
      <c r="S26" s="33" t="n">
        <v>1</v>
      </c>
      <c r="T26" s="34" t="n">
        <v>15</v>
      </c>
    </row>
    <row r="27" customFormat="false" ht="12" hidden="false" customHeight="false" outlineLevel="0" collapsed="false">
      <c r="A27" s="30" t="s">
        <v>62</v>
      </c>
      <c r="B27" s="31" t="n">
        <f aca="false">C27+G27+K27+S27</f>
        <v>1377</v>
      </c>
      <c r="C27" s="32" t="n">
        <f aca="false">SUM(D27:F27)</f>
        <v>433</v>
      </c>
      <c r="D27" s="33" t="n">
        <v>5</v>
      </c>
      <c r="E27" s="35" t="n">
        <v>0</v>
      </c>
      <c r="F27" s="33" t="n">
        <v>428</v>
      </c>
      <c r="G27" s="32" t="n">
        <f aca="false">SUM(H27:J27)</f>
        <v>332</v>
      </c>
      <c r="H27" s="33" t="n">
        <v>7</v>
      </c>
      <c r="I27" s="33" t="n">
        <v>150</v>
      </c>
      <c r="J27" s="33" t="n">
        <v>175</v>
      </c>
      <c r="K27" s="32" t="n">
        <f aca="false">SUM(L27:R27)</f>
        <v>612</v>
      </c>
      <c r="L27" s="33" t="n">
        <v>8</v>
      </c>
      <c r="M27" s="33" t="n">
        <v>59</v>
      </c>
      <c r="N27" s="33" t="n">
        <v>179</v>
      </c>
      <c r="O27" s="33" t="n">
        <v>2</v>
      </c>
      <c r="P27" s="35" t="n">
        <v>0</v>
      </c>
      <c r="Q27" s="33" t="n">
        <v>258</v>
      </c>
      <c r="R27" s="33" t="n">
        <v>106</v>
      </c>
      <c r="S27" s="35" t="n">
        <v>0</v>
      </c>
      <c r="T27" s="34" t="n">
        <v>16</v>
      </c>
    </row>
    <row r="28" customFormat="false" ht="12" hidden="false" customHeight="false" outlineLevel="0" collapsed="false">
      <c r="A28" s="30" t="s">
        <v>63</v>
      </c>
      <c r="B28" s="31" t="n">
        <f aca="false">C28+G28+K28+S28</f>
        <v>7057</v>
      </c>
      <c r="C28" s="32" t="n">
        <f aca="false">SUM(D28:F28)</f>
        <v>1569</v>
      </c>
      <c r="D28" s="33" t="n">
        <v>1254</v>
      </c>
      <c r="E28" s="33" t="n">
        <v>6</v>
      </c>
      <c r="F28" s="33" t="n">
        <v>309</v>
      </c>
      <c r="G28" s="32" t="n">
        <f aca="false">SUM(H28:J28)</f>
        <v>2390</v>
      </c>
      <c r="H28" s="33" t="n">
        <v>11</v>
      </c>
      <c r="I28" s="33" t="n">
        <v>814</v>
      </c>
      <c r="J28" s="33" t="n">
        <v>1565</v>
      </c>
      <c r="K28" s="32" t="n">
        <f aca="false">SUM(L28:R28)</f>
        <v>3096</v>
      </c>
      <c r="L28" s="33" t="n">
        <v>36</v>
      </c>
      <c r="M28" s="33" t="n">
        <v>272</v>
      </c>
      <c r="N28" s="33" t="n">
        <v>949</v>
      </c>
      <c r="O28" s="33" t="n">
        <v>79</v>
      </c>
      <c r="P28" s="33" t="n">
        <v>19</v>
      </c>
      <c r="Q28" s="33" t="n">
        <v>1473</v>
      </c>
      <c r="R28" s="33" t="n">
        <v>268</v>
      </c>
      <c r="S28" s="33" t="n">
        <v>2</v>
      </c>
      <c r="T28" s="34" t="n">
        <v>17</v>
      </c>
    </row>
    <row r="29" customFormat="false" ht="12" hidden="false" customHeight="false" outlineLevel="0" collapsed="false">
      <c r="A29" s="30" t="s">
        <v>64</v>
      </c>
      <c r="B29" s="31" t="n">
        <f aca="false">C29+G29+K29+S29</f>
        <v>3062</v>
      </c>
      <c r="C29" s="32" t="n">
        <f aca="false">SUM(D29:F29)</f>
        <v>634</v>
      </c>
      <c r="D29" s="33" t="n">
        <v>539</v>
      </c>
      <c r="E29" s="33" t="n">
        <v>6</v>
      </c>
      <c r="F29" s="33" t="n">
        <v>89</v>
      </c>
      <c r="G29" s="32" t="n">
        <f aca="false">SUM(H29:J29)</f>
        <v>1113</v>
      </c>
      <c r="H29" s="35" t="n">
        <v>0</v>
      </c>
      <c r="I29" s="33" t="n">
        <v>301</v>
      </c>
      <c r="J29" s="33" t="n">
        <v>812</v>
      </c>
      <c r="K29" s="32" t="n">
        <f aca="false">SUM(L29:R29)</f>
        <v>1314</v>
      </c>
      <c r="L29" s="33" t="n">
        <v>7</v>
      </c>
      <c r="M29" s="33" t="n">
        <v>152</v>
      </c>
      <c r="N29" s="33" t="n">
        <v>335</v>
      </c>
      <c r="O29" s="33" t="n">
        <v>48</v>
      </c>
      <c r="P29" s="33" t="n">
        <v>2</v>
      </c>
      <c r="Q29" s="33" t="n">
        <v>595</v>
      </c>
      <c r="R29" s="33" t="n">
        <v>175</v>
      </c>
      <c r="S29" s="33" t="n">
        <v>1</v>
      </c>
      <c r="T29" s="34" t="n">
        <v>18</v>
      </c>
    </row>
    <row r="30" customFormat="false" ht="12" hidden="false" customHeight="false" outlineLevel="0" collapsed="false">
      <c r="A30" s="30" t="s">
        <v>65</v>
      </c>
      <c r="B30" s="31" t="n">
        <f aca="false">C30+G30+K30+S30</f>
        <v>4985</v>
      </c>
      <c r="C30" s="32" t="n">
        <f aca="false">SUM(D30:F30)</f>
        <v>1050</v>
      </c>
      <c r="D30" s="33" t="n">
        <v>965</v>
      </c>
      <c r="E30" s="33" t="n">
        <v>7</v>
      </c>
      <c r="F30" s="33" t="n">
        <v>78</v>
      </c>
      <c r="G30" s="32" t="n">
        <f aca="false">SUM(H30:J30)</f>
        <v>1740</v>
      </c>
      <c r="H30" s="33" t="n">
        <v>1</v>
      </c>
      <c r="I30" s="33" t="n">
        <v>550</v>
      </c>
      <c r="J30" s="33" t="n">
        <v>1189</v>
      </c>
      <c r="K30" s="32" t="n">
        <f aca="false">SUM(L30:R30)</f>
        <v>2193</v>
      </c>
      <c r="L30" s="33" t="n">
        <v>9</v>
      </c>
      <c r="M30" s="33" t="n">
        <v>243</v>
      </c>
      <c r="N30" s="33" t="n">
        <v>628</v>
      </c>
      <c r="O30" s="33" t="n">
        <v>41</v>
      </c>
      <c r="P30" s="33" t="n">
        <v>9</v>
      </c>
      <c r="Q30" s="33" t="n">
        <v>1083</v>
      </c>
      <c r="R30" s="33" t="n">
        <v>180</v>
      </c>
      <c r="S30" s="35" t="n">
        <v>2</v>
      </c>
      <c r="T30" s="34" t="n">
        <v>19</v>
      </c>
    </row>
    <row r="31" s="39" customFormat="true" ht="12" hidden="false" customHeight="false" outlineLevel="0" collapsed="false">
      <c r="A31" s="36" t="s">
        <v>66</v>
      </c>
      <c r="B31" s="26" t="n">
        <f aca="false">C31+G31+K31+S31</f>
        <v>16631</v>
      </c>
      <c r="C31" s="27" t="n">
        <f aca="false">SUM(D31:F31)</f>
        <v>2277</v>
      </c>
      <c r="D31" s="27" t="n">
        <f aca="false">D32+D33</f>
        <v>2076</v>
      </c>
      <c r="E31" s="27" t="n">
        <f aca="false">E32+E33</f>
        <v>17</v>
      </c>
      <c r="F31" s="27" t="n">
        <f aca="false">F32+F33</f>
        <v>184</v>
      </c>
      <c r="G31" s="27" t="n">
        <f aca="false">SUM(H31:J31)</f>
        <v>4983</v>
      </c>
      <c r="H31" s="27" t="n">
        <f aca="false">H32+H33</f>
        <v>2</v>
      </c>
      <c r="I31" s="27" t="n">
        <f aca="false">I32+I33</f>
        <v>1704</v>
      </c>
      <c r="J31" s="27" t="n">
        <f aca="false">J32+J33</f>
        <v>3277</v>
      </c>
      <c r="K31" s="27" t="n">
        <f aca="false">SUM(L31:R31)</f>
        <v>9341</v>
      </c>
      <c r="L31" s="27" t="n">
        <f aca="false">L32+L33</f>
        <v>57</v>
      </c>
      <c r="M31" s="27" t="n">
        <f aca="false">M32+M33</f>
        <v>822</v>
      </c>
      <c r="N31" s="27" t="n">
        <f aca="false">N32+N33</f>
        <v>2781</v>
      </c>
      <c r="O31" s="27" t="n">
        <f aca="false">O32+O33</f>
        <v>274</v>
      </c>
      <c r="P31" s="27" t="n">
        <f aca="false">P32+P33</f>
        <v>72</v>
      </c>
      <c r="Q31" s="27" t="n">
        <f aca="false">Q32+Q33</f>
        <v>4643</v>
      </c>
      <c r="R31" s="27" t="n">
        <f aca="false">R32+R33</f>
        <v>692</v>
      </c>
      <c r="S31" s="27" t="n">
        <f aca="false">S32+S33</f>
        <v>30</v>
      </c>
      <c r="T31" s="38" t="s">
        <v>67</v>
      </c>
    </row>
    <row r="32" customFormat="false" ht="12" hidden="false" customHeight="false" outlineLevel="0" collapsed="false">
      <c r="A32" s="30" t="s">
        <v>68</v>
      </c>
      <c r="B32" s="31" t="n">
        <f aca="false">C32+G32+K32+S32</f>
        <v>12407</v>
      </c>
      <c r="C32" s="32" t="n">
        <f aca="false">SUM(D32:F32)</f>
        <v>1280</v>
      </c>
      <c r="D32" s="33" t="n">
        <v>1096</v>
      </c>
      <c r="E32" s="33" t="n">
        <v>1</v>
      </c>
      <c r="F32" s="33" t="n">
        <v>183</v>
      </c>
      <c r="G32" s="32" t="n">
        <f aca="false">SUM(H32:J32)</f>
        <v>3813</v>
      </c>
      <c r="H32" s="33" t="n">
        <v>0</v>
      </c>
      <c r="I32" s="33" t="n">
        <v>1219</v>
      </c>
      <c r="J32" s="33" t="n">
        <v>2594</v>
      </c>
      <c r="K32" s="32" t="n">
        <f aca="false">SUM(L32:R32)</f>
        <v>7284</v>
      </c>
      <c r="L32" s="33" t="n">
        <v>56</v>
      </c>
      <c r="M32" s="33" t="n">
        <v>627</v>
      </c>
      <c r="N32" s="33" t="n">
        <v>2178</v>
      </c>
      <c r="O32" s="33" t="n">
        <v>215</v>
      </c>
      <c r="P32" s="33" t="n">
        <v>60</v>
      </c>
      <c r="Q32" s="33" t="n">
        <v>3629</v>
      </c>
      <c r="R32" s="33" t="n">
        <v>519</v>
      </c>
      <c r="S32" s="33" t="n">
        <v>30</v>
      </c>
      <c r="T32" s="34" t="n">
        <v>20</v>
      </c>
    </row>
    <row r="33" customFormat="false" ht="12" hidden="false" customHeight="false" outlineLevel="0" collapsed="false">
      <c r="A33" s="30" t="s">
        <v>69</v>
      </c>
      <c r="B33" s="31" t="n">
        <f aca="false">C33+G33+K33+S33</f>
        <v>4224</v>
      </c>
      <c r="C33" s="32" t="n">
        <f aca="false">SUM(D33:F33)</f>
        <v>997</v>
      </c>
      <c r="D33" s="33" t="n">
        <v>980</v>
      </c>
      <c r="E33" s="33" t="n">
        <v>16</v>
      </c>
      <c r="F33" s="35" t="n">
        <v>1</v>
      </c>
      <c r="G33" s="32" t="n">
        <f aca="false">SUM(H33:J33)</f>
        <v>1170</v>
      </c>
      <c r="H33" s="33" t="n">
        <v>2</v>
      </c>
      <c r="I33" s="33" t="n">
        <v>485</v>
      </c>
      <c r="J33" s="33" t="n">
        <v>683</v>
      </c>
      <c r="K33" s="32" t="n">
        <f aca="false">SUM(L33:R33)</f>
        <v>2057</v>
      </c>
      <c r="L33" s="33" t="n">
        <v>1</v>
      </c>
      <c r="M33" s="33" t="n">
        <v>195</v>
      </c>
      <c r="N33" s="33" t="n">
        <v>603</v>
      </c>
      <c r="O33" s="33" t="n">
        <v>59</v>
      </c>
      <c r="P33" s="33" t="n">
        <v>12</v>
      </c>
      <c r="Q33" s="33" t="n">
        <v>1014</v>
      </c>
      <c r="R33" s="33" t="n">
        <v>173</v>
      </c>
      <c r="S33" s="33" t="n">
        <v>0</v>
      </c>
      <c r="T33" s="34" t="n">
        <v>21</v>
      </c>
    </row>
    <row r="34" s="39" customFormat="true" ht="12" hidden="false" customHeight="false" outlineLevel="0" collapsed="false">
      <c r="A34" s="36" t="s">
        <v>70</v>
      </c>
      <c r="B34" s="26" t="n">
        <f aca="false">C34+G34+K34+S34</f>
        <v>20110</v>
      </c>
      <c r="C34" s="27" t="n">
        <f aca="false">SUM(D34:F34)</f>
        <v>2879</v>
      </c>
      <c r="D34" s="27" t="n">
        <f aca="false">SUM(D35:D38)</f>
        <v>2774</v>
      </c>
      <c r="E34" s="27" t="n">
        <f aca="false">SUM(E35:E38)</f>
        <v>78</v>
      </c>
      <c r="F34" s="27" t="n">
        <f aca="false">SUM(F35:F38)</f>
        <v>27</v>
      </c>
      <c r="G34" s="27" t="n">
        <f aca="false">SUM(H34:J34)</f>
        <v>4040</v>
      </c>
      <c r="H34" s="27" t="n">
        <f aca="false">SUM(H35:H38)</f>
        <v>20</v>
      </c>
      <c r="I34" s="27" t="n">
        <f aca="false">SUM(I35:I38)</f>
        <v>2285</v>
      </c>
      <c r="J34" s="27" t="n">
        <f aca="false">SUM(J35:J38)</f>
        <v>1735</v>
      </c>
      <c r="K34" s="27" t="n">
        <f aca="false">SUM(L34:R34)</f>
        <v>13114</v>
      </c>
      <c r="L34" s="27" t="n">
        <f aca="false">SUM(L35:L38)</f>
        <v>81</v>
      </c>
      <c r="M34" s="27" t="n">
        <f aca="false">SUM(M35:M38)</f>
        <v>914</v>
      </c>
      <c r="N34" s="27" t="n">
        <f aca="false">SUM(N35:N38)</f>
        <v>3504</v>
      </c>
      <c r="O34" s="27" t="n">
        <f aca="false">SUM(O35:O38)</f>
        <v>308</v>
      </c>
      <c r="P34" s="27" t="n">
        <f aca="false">SUM(P35:P38)</f>
        <v>122</v>
      </c>
      <c r="Q34" s="27" t="n">
        <f aca="false">SUM(Q35:Q38)</f>
        <v>6706</v>
      </c>
      <c r="R34" s="27" t="n">
        <f aca="false">SUM(R35:R38)</f>
        <v>1479</v>
      </c>
      <c r="S34" s="27" t="n">
        <f aca="false">SUM(S35:S38)</f>
        <v>77</v>
      </c>
      <c r="T34" s="38" t="s">
        <v>71</v>
      </c>
    </row>
    <row r="35" customFormat="false" ht="12" hidden="false" customHeight="false" outlineLevel="0" collapsed="false">
      <c r="A35" s="30" t="s">
        <v>72</v>
      </c>
      <c r="B35" s="31" t="n">
        <f aca="false">C35+G35+K35+S35</f>
        <v>2476</v>
      </c>
      <c r="C35" s="32" t="n">
        <f aca="false">SUM(D35:F35)</f>
        <v>471</v>
      </c>
      <c r="D35" s="33" t="n">
        <v>450</v>
      </c>
      <c r="E35" s="33" t="n">
        <v>21</v>
      </c>
      <c r="F35" s="35" t="n">
        <v>0</v>
      </c>
      <c r="G35" s="32" t="n">
        <f aca="false">SUM(H35:J35)</f>
        <v>609</v>
      </c>
      <c r="H35" s="33" t="n">
        <v>2</v>
      </c>
      <c r="I35" s="33" t="n">
        <v>356</v>
      </c>
      <c r="J35" s="33" t="n">
        <v>251</v>
      </c>
      <c r="K35" s="32" t="n">
        <f aca="false">SUM(L35:R35)</f>
        <v>1392</v>
      </c>
      <c r="L35" s="33" t="n">
        <v>6</v>
      </c>
      <c r="M35" s="33" t="n">
        <v>133</v>
      </c>
      <c r="N35" s="33" t="n">
        <v>388</v>
      </c>
      <c r="O35" s="33" t="n">
        <v>36</v>
      </c>
      <c r="P35" s="33" t="n">
        <v>12</v>
      </c>
      <c r="Q35" s="33" t="n">
        <v>644</v>
      </c>
      <c r="R35" s="33" t="n">
        <v>173</v>
      </c>
      <c r="S35" s="35" t="n">
        <v>4</v>
      </c>
      <c r="T35" s="34" t="n">
        <v>22</v>
      </c>
    </row>
    <row r="36" customFormat="false" ht="12" hidden="false" customHeight="false" outlineLevel="0" collapsed="false">
      <c r="A36" s="30" t="s">
        <v>73</v>
      </c>
      <c r="B36" s="31" t="n">
        <f aca="false">C36+G36+K36+S36</f>
        <v>6914</v>
      </c>
      <c r="C36" s="32" t="n">
        <f aca="false">SUM(D36:F36)</f>
        <v>697</v>
      </c>
      <c r="D36" s="33" t="n">
        <v>694</v>
      </c>
      <c r="E36" s="33" t="n">
        <v>1</v>
      </c>
      <c r="F36" s="33" t="n">
        <v>2</v>
      </c>
      <c r="G36" s="32" t="n">
        <f aca="false">SUM(H36:J36)</f>
        <v>1626</v>
      </c>
      <c r="H36" s="33" t="n">
        <v>3</v>
      </c>
      <c r="I36" s="33" t="n">
        <v>895</v>
      </c>
      <c r="J36" s="33" t="n">
        <v>728</v>
      </c>
      <c r="K36" s="32" t="n">
        <f aca="false">SUM(L36:R36)</f>
        <v>4534</v>
      </c>
      <c r="L36" s="33" t="n">
        <v>43</v>
      </c>
      <c r="M36" s="33" t="n">
        <v>353</v>
      </c>
      <c r="N36" s="33" t="n">
        <v>1274</v>
      </c>
      <c r="O36" s="33" t="n">
        <v>139</v>
      </c>
      <c r="P36" s="33" t="n">
        <v>41</v>
      </c>
      <c r="Q36" s="33" t="n">
        <v>2343</v>
      </c>
      <c r="R36" s="33" t="n">
        <v>341</v>
      </c>
      <c r="S36" s="33" t="n">
        <v>57</v>
      </c>
      <c r="T36" s="34" t="n">
        <v>23</v>
      </c>
    </row>
    <row r="37" customFormat="false" ht="12" hidden="false" customHeight="false" outlineLevel="0" collapsed="false">
      <c r="A37" s="30" t="s">
        <v>74</v>
      </c>
      <c r="B37" s="31" t="n">
        <f aca="false">C37+G37+K37+S37</f>
        <v>4589</v>
      </c>
      <c r="C37" s="32" t="n">
        <f aca="false">SUM(D37:F37)</f>
        <v>1189</v>
      </c>
      <c r="D37" s="33" t="n">
        <v>1162</v>
      </c>
      <c r="E37" s="33" t="n">
        <v>25</v>
      </c>
      <c r="F37" s="33" t="n">
        <v>2</v>
      </c>
      <c r="G37" s="32" t="n">
        <f aca="false">SUM(H37:J37)</f>
        <v>1094</v>
      </c>
      <c r="H37" s="33" t="n">
        <v>14</v>
      </c>
      <c r="I37" s="33" t="n">
        <v>540</v>
      </c>
      <c r="J37" s="33" t="n">
        <v>540</v>
      </c>
      <c r="K37" s="32" t="n">
        <f aca="false">SUM(L37:R37)</f>
        <v>2290</v>
      </c>
      <c r="L37" s="33" t="n">
        <v>13</v>
      </c>
      <c r="M37" s="33" t="n">
        <v>256</v>
      </c>
      <c r="N37" s="33" t="n">
        <v>666</v>
      </c>
      <c r="O37" s="33" t="n">
        <v>61</v>
      </c>
      <c r="P37" s="33" t="n">
        <v>9</v>
      </c>
      <c r="Q37" s="33" t="n">
        <v>1108</v>
      </c>
      <c r="R37" s="33" t="n">
        <v>177</v>
      </c>
      <c r="S37" s="33" t="n">
        <v>16</v>
      </c>
      <c r="T37" s="34" t="n">
        <v>24</v>
      </c>
    </row>
    <row r="38" customFormat="false" ht="12" hidden="false" customHeight="false" outlineLevel="0" collapsed="false">
      <c r="A38" s="30" t="s">
        <v>75</v>
      </c>
      <c r="B38" s="31" t="n">
        <f aca="false">C38+G38+K38+S38</f>
        <v>6131</v>
      </c>
      <c r="C38" s="32" t="n">
        <f aca="false">SUM(D38:F38)</f>
        <v>522</v>
      </c>
      <c r="D38" s="33" t="n">
        <v>468</v>
      </c>
      <c r="E38" s="33" t="n">
        <v>31</v>
      </c>
      <c r="F38" s="33" t="n">
        <v>23</v>
      </c>
      <c r="G38" s="32" t="n">
        <f aca="false">SUM(H38:J38)</f>
        <v>711</v>
      </c>
      <c r="H38" s="35" t="n">
        <v>1</v>
      </c>
      <c r="I38" s="33" t="n">
        <v>494</v>
      </c>
      <c r="J38" s="33" t="n">
        <v>216</v>
      </c>
      <c r="K38" s="32" t="n">
        <f aca="false">SUM(L38:R38)</f>
        <v>4898</v>
      </c>
      <c r="L38" s="33" t="n">
        <v>19</v>
      </c>
      <c r="M38" s="33" t="n">
        <v>172</v>
      </c>
      <c r="N38" s="33" t="n">
        <v>1176</v>
      </c>
      <c r="O38" s="33" t="n">
        <v>72</v>
      </c>
      <c r="P38" s="33" t="n">
        <v>60</v>
      </c>
      <c r="Q38" s="33" t="n">
        <v>2611</v>
      </c>
      <c r="R38" s="33" t="n">
        <v>788</v>
      </c>
      <c r="S38" s="33" t="n">
        <v>0</v>
      </c>
      <c r="T38" s="34" t="n">
        <v>25</v>
      </c>
    </row>
    <row r="39" s="39" customFormat="true" ht="12" hidden="false" customHeight="false" outlineLevel="0" collapsed="false">
      <c r="A39" s="36" t="s">
        <v>76</v>
      </c>
      <c r="B39" s="26" t="n">
        <f aca="false">C39+G39+K39+S39</f>
        <v>5656</v>
      </c>
      <c r="C39" s="27" t="n">
        <f aca="false">SUM(D39:F39)</f>
        <v>781</v>
      </c>
      <c r="D39" s="27" t="n">
        <f aca="false">D40</f>
        <v>325</v>
      </c>
      <c r="E39" s="37" t="n">
        <f aca="false">E40</f>
        <v>0</v>
      </c>
      <c r="F39" s="27" t="n">
        <f aca="false">F40</f>
        <v>456</v>
      </c>
      <c r="G39" s="27" t="n">
        <f aca="false">SUM(H39:J39)</f>
        <v>1864</v>
      </c>
      <c r="H39" s="37" t="n">
        <f aca="false">H40</f>
        <v>1</v>
      </c>
      <c r="I39" s="27" t="n">
        <f aca="false">I40</f>
        <v>931</v>
      </c>
      <c r="J39" s="27" t="n">
        <f aca="false">J40</f>
        <v>932</v>
      </c>
      <c r="K39" s="27" t="n">
        <f aca="false">SUM(L39:R39)</f>
        <v>3011</v>
      </c>
      <c r="L39" s="27" t="n">
        <f aca="false">L40</f>
        <v>17</v>
      </c>
      <c r="M39" s="27" t="n">
        <f aca="false">M40</f>
        <v>453</v>
      </c>
      <c r="N39" s="27" t="n">
        <f aca="false">N40</f>
        <v>1050</v>
      </c>
      <c r="O39" s="27" t="n">
        <f aca="false">O40</f>
        <v>82</v>
      </c>
      <c r="P39" s="27" t="n">
        <f aca="false">P40</f>
        <v>17</v>
      </c>
      <c r="Q39" s="27" t="n">
        <f aca="false">Q40</f>
        <v>1174</v>
      </c>
      <c r="R39" s="27" t="n">
        <f aca="false">R40</f>
        <v>218</v>
      </c>
      <c r="S39" s="37" t="n">
        <f aca="false">S40</f>
        <v>0</v>
      </c>
      <c r="T39" s="38" t="s">
        <v>77</v>
      </c>
    </row>
    <row r="40" customFormat="false" ht="12" hidden="false" customHeight="false" outlineLevel="0" collapsed="false">
      <c r="A40" s="30" t="s">
        <v>78</v>
      </c>
      <c r="B40" s="31" t="n">
        <f aca="false">C40+G40+K40+S40</f>
        <v>5656</v>
      </c>
      <c r="C40" s="32" t="n">
        <f aca="false">SUM(D40:F40)</f>
        <v>781</v>
      </c>
      <c r="D40" s="33" t="n">
        <v>325</v>
      </c>
      <c r="E40" s="35" t="n">
        <v>0</v>
      </c>
      <c r="F40" s="33" t="n">
        <v>456</v>
      </c>
      <c r="G40" s="32" t="n">
        <f aca="false">SUM(H40:J40)</f>
        <v>1864</v>
      </c>
      <c r="H40" s="35" t="n">
        <v>1</v>
      </c>
      <c r="I40" s="33" t="n">
        <v>931</v>
      </c>
      <c r="J40" s="33" t="n">
        <v>932</v>
      </c>
      <c r="K40" s="32" t="n">
        <f aca="false">SUM(L40:R40)</f>
        <v>3011</v>
      </c>
      <c r="L40" s="33" t="n">
        <v>17</v>
      </c>
      <c r="M40" s="33" t="n">
        <v>453</v>
      </c>
      <c r="N40" s="33" t="n">
        <v>1050</v>
      </c>
      <c r="O40" s="33" t="n">
        <v>82</v>
      </c>
      <c r="P40" s="33" t="n">
        <v>17</v>
      </c>
      <c r="Q40" s="33" t="n">
        <v>1174</v>
      </c>
      <c r="R40" s="33" t="n">
        <v>218</v>
      </c>
      <c r="S40" s="35" t="n">
        <v>0</v>
      </c>
      <c r="T40" s="34" t="n">
        <v>26</v>
      </c>
    </row>
    <row r="41" s="39" customFormat="true" ht="12" hidden="false" customHeight="false" outlineLevel="0" collapsed="false">
      <c r="A41" s="36" t="s">
        <v>79</v>
      </c>
      <c r="B41" s="26" t="n">
        <f aca="false">C41+G41+K41+S41</f>
        <v>14813</v>
      </c>
      <c r="C41" s="27" t="n">
        <f aca="false">SUM(D41:F41)</f>
        <v>3064</v>
      </c>
      <c r="D41" s="27" t="n">
        <f aca="false">SUM(D42:D49)</f>
        <v>1242</v>
      </c>
      <c r="E41" s="27" t="n">
        <f aca="false">SUM(E42:E49)</f>
        <v>220</v>
      </c>
      <c r="F41" s="27" t="n">
        <f aca="false">SUM(F42:F49)</f>
        <v>1602</v>
      </c>
      <c r="G41" s="27" t="n">
        <f aca="false">SUM(H41:J41)</f>
        <v>4760</v>
      </c>
      <c r="H41" s="27" t="n">
        <f aca="false">SUM(H42:H49)</f>
        <v>46</v>
      </c>
      <c r="I41" s="27" t="n">
        <f aca="false">SUM(I42:I49)</f>
        <v>2228</v>
      </c>
      <c r="J41" s="27" t="n">
        <f aca="false">SUM(J42:J49)</f>
        <v>2486</v>
      </c>
      <c r="K41" s="27" t="n">
        <f aca="false">SUM(L41:R41)</f>
        <v>6988</v>
      </c>
      <c r="L41" s="27" t="n">
        <f aca="false">SUM(L42:L49)</f>
        <v>15</v>
      </c>
      <c r="M41" s="27" t="n">
        <f aca="false">SUM(M42:M49)</f>
        <v>585</v>
      </c>
      <c r="N41" s="27" t="n">
        <f aca="false">SUM(N42:N49)</f>
        <v>2218</v>
      </c>
      <c r="O41" s="27" t="n">
        <f aca="false">SUM(O42:O49)</f>
        <v>165</v>
      </c>
      <c r="P41" s="27" t="n">
        <f aca="false">SUM(P42:P49)</f>
        <v>22</v>
      </c>
      <c r="Q41" s="27" t="n">
        <f aca="false">SUM(Q42:Q49)</f>
        <v>3224</v>
      </c>
      <c r="R41" s="27" t="n">
        <f aca="false">SUM(R42:R49)</f>
        <v>759</v>
      </c>
      <c r="S41" s="27" t="n">
        <f aca="false">SUM(S42:S49)</f>
        <v>1</v>
      </c>
      <c r="T41" s="38" t="s">
        <v>80</v>
      </c>
    </row>
    <row r="42" customFormat="false" ht="12" hidden="false" customHeight="false" outlineLevel="0" collapsed="false">
      <c r="A42" s="30" t="s">
        <v>81</v>
      </c>
      <c r="B42" s="31" t="n">
        <f aca="false">C42+G42+K42+S42</f>
        <v>1056</v>
      </c>
      <c r="C42" s="32" t="n">
        <f aca="false">SUM(D42:F42)</f>
        <v>101</v>
      </c>
      <c r="D42" s="33" t="n">
        <v>45</v>
      </c>
      <c r="E42" s="35" t="n">
        <v>1</v>
      </c>
      <c r="F42" s="33" t="n">
        <v>55</v>
      </c>
      <c r="G42" s="32" t="n">
        <f aca="false">SUM(H42:J42)</f>
        <v>416</v>
      </c>
      <c r="H42" s="33" t="n">
        <v>1</v>
      </c>
      <c r="I42" s="33" t="n">
        <v>266</v>
      </c>
      <c r="J42" s="33" t="n">
        <v>149</v>
      </c>
      <c r="K42" s="32" t="n">
        <f aca="false">SUM(L42:R42)</f>
        <v>539</v>
      </c>
      <c r="L42" s="33" t="n">
        <v>0</v>
      </c>
      <c r="M42" s="33" t="n">
        <v>41</v>
      </c>
      <c r="N42" s="33" t="n">
        <v>184</v>
      </c>
      <c r="O42" s="33" t="n">
        <v>9</v>
      </c>
      <c r="P42" s="33" t="n">
        <v>3</v>
      </c>
      <c r="Q42" s="33" t="n">
        <v>228</v>
      </c>
      <c r="R42" s="33" t="n">
        <v>74</v>
      </c>
      <c r="S42" s="35" t="n">
        <v>0</v>
      </c>
      <c r="T42" s="34" t="n">
        <v>27</v>
      </c>
    </row>
    <row r="43" customFormat="false" ht="12" hidden="false" customHeight="false" outlineLevel="0" collapsed="false">
      <c r="A43" s="30" t="s">
        <v>82</v>
      </c>
      <c r="B43" s="31" t="n">
        <f aca="false">C43+G43+K43+S43</f>
        <v>3287</v>
      </c>
      <c r="C43" s="32" t="n">
        <f aca="false">SUM(D43:F43)</f>
        <v>241</v>
      </c>
      <c r="D43" s="33" t="n">
        <v>211</v>
      </c>
      <c r="E43" s="33" t="n">
        <v>22</v>
      </c>
      <c r="F43" s="33" t="n">
        <v>8</v>
      </c>
      <c r="G43" s="32" t="n">
        <f aca="false">SUM(H43:J43)</f>
        <v>1329</v>
      </c>
      <c r="H43" s="33" t="n">
        <v>29</v>
      </c>
      <c r="I43" s="33" t="n">
        <v>533</v>
      </c>
      <c r="J43" s="33" t="n">
        <v>767</v>
      </c>
      <c r="K43" s="32" t="n">
        <f aca="false">SUM(L43:R43)</f>
        <v>1716</v>
      </c>
      <c r="L43" s="33" t="n">
        <v>2</v>
      </c>
      <c r="M43" s="33" t="n">
        <v>142</v>
      </c>
      <c r="N43" s="33" t="n">
        <v>554</v>
      </c>
      <c r="O43" s="33" t="n">
        <v>55</v>
      </c>
      <c r="P43" s="33" t="n">
        <v>16</v>
      </c>
      <c r="Q43" s="33" t="n">
        <v>811</v>
      </c>
      <c r="R43" s="33" t="n">
        <v>136</v>
      </c>
      <c r="S43" s="35" t="n">
        <v>1</v>
      </c>
      <c r="T43" s="34" t="n">
        <v>28</v>
      </c>
    </row>
    <row r="44" customFormat="false" ht="12" hidden="false" customHeight="false" outlineLevel="0" collapsed="false">
      <c r="A44" s="30" t="s">
        <v>83</v>
      </c>
      <c r="B44" s="31" t="n">
        <f aca="false">C44+G44+K44+S44</f>
        <v>864</v>
      </c>
      <c r="C44" s="32" t="n">
        <f aca="false">SUM(D44:F44)</f>
        <v>129</v>
      </c>
      <c r="D44" s="33" t="n">
        <v>71</v>
      </c>
      <c r="E44" s="33" t="n">
        <v>52</v>
      </c>
      <c r="F44" s="33" t="n">
        <v>6</v>
      </c>
      <c r="G44" s="32" t="n">
        <f aca="false">SUM(H44:J44)</f>
        <v>327</v>
      </c>
      <c r="H44" s="33" t="n">
        <v>6</v>
      </c>
      <c r="I44" s="33" t="n">
        <v>157</v>
      </c>
      <c r="J44" s="33" t="n">
        <v>164</v>
      </c>
      <c r="K44" s="32" t="n">
        <f aca="false">SUM(L44:R44)</f>
        <v>408</v>
      </c>
      <c r="L44" s="33" t="n">
        <v>2</v>
      </c>
      <c r="M44" s="33" t="n">
        <v>34</v>
      </c>
      <c r="N44" s="33" t="n">
        <v>103</v>
      </c>
      <c r="O44" s="33" t="n">
        <v>4</v>
      </c>
      <c r="P44" s="35" t="n">
        <v>0</v>
      </c>
      <c r="Q44" s="33" t="n">
        <v>194</v>
      </c>
      <c r="R44" s="33" t="n">
        <v>71</v>
      </c>
      <c r="S44" s="35" t="n">
        <v>0</v>
      </c>
      <c r="T44" s="34" t="n">
        <v>29</v>
      </c>
    </row>
    <row r="45" customFormat="false" ht="12" hidden="false" customHeight="false" outlineLevel="0" collapsed="false">
      <c r="A45" s="30" t="s">
        <v>84</v>
      </c>
      <c r="B45" s="31" t="n">
        <f aca="false">C45+G45+K45+S45</f>
        <v>1801</v>
      </c>
      <c r="C45" s="32" t="n">
        <f aca="false">SUM(D45:F45)</f>
        <v>545</v>
      </c>
      <c r="D45" s="33" t="n">
        <v>424</v>
      </c>
      <c r="E45" s="33" t="n">
        <v>119</v>
      </c>
      <c r="F45" s="33" t="n">
        <v>2</v>
      </c>
      <c r="G45" s="32" t="n">
        <f aca="false">SUM(H45:J45)</f>
        <v>454</v>
      </c>
      <c r="H45" s="33" t="n">
        <v>2</v>
      </c>
      <c r="I45" s="33" t="n">
        <v>232</v>
      </c>
      <c r="J45" s="33" t="n">
        <v>220</v>
      </c>
      <c r="K45" s="32" t="n">
        <f aca="false">SUM(L45:R45)</f>
        <v>802</v>
      </c>
      <c r="L45" s="33" t="n">
        <v>3</v>
      </c>
      <c r="M45" s="33" t="n">
        <v>88</v>
      </c>
      <c r="N45" s="33" t="n">
        <v>266</v>
      </c>
      <c r="O45" s="33" t="n">
        <v>6</v>
      </c>
      <c r="P45" s="33" t="n">
        <v>0</v>
      </c>
      <c r="Q45" s="33" t="n">
        <v>340</v>
      </c>
      <c r="R45" s="33" t="n">
        <v>99</v>
      </c>
      <c r="S45" s="33" t="n">
        <v>0</v>
      </c>
      <c r="T45" s="34" t="n">
        <v>30</v>
      </c>
    </row>
    <row r="46" customFormat="false" ht="12" hidden="false" customHeight="false" outlineLevel="0" collapsed="false">
      <c r="A46" s="30" t="s">
        <v>85</v>
      </c>
      <c r="B46" s="31" t="n">
        <f aca="false">C46+G46+K46+S46</f>
        <v>1303</v>
      </c>
      <c r="C46" s="32" t="n">
        <f aca="false">SUM(D46:F46)</f>
        <v>168</v>
      </c>
      <c r="D46" s="33" t="n">
        <v>146</v>
      </c>
      <c r="E46" s="33" t="n">
        <v>20</v>
      </c>
      <c r="F46" s="33" t="n">
        <v>2</v>
      </c>
      <c r="G46" s="32" t="n">
        <f aca="false">SUM(H46:J46)</f>
        <v>493</v>
      </c>
      <c r="H46" s="33" t="n">
        <v>6</v>
      </c>
      <c r="I46" s="33" t="n">
        <v>233</v>
      </c>
      <c r="J46" s="33" t="n">
        <v>254</v>
      </c>
      <c r="K46" s="32" t="n">
        <f aca="false">SUM(L46:R46)</f>
        <v>642</v>
      </c>
      <c r="L46" s="33" t="n">
        <v>2</v>
      </c>
      <c r="M46" s="33" t="n">
        <v>53</v>
      </c>
      <c r="N46" s="33" t="n">
        <v>155</v>
      </c>
      <c r="O46" s="33" t="n">
        <v>22</v>
      </c>
      <c r="P46" s="33" t="n">
        <v>0</v>
      </c>
      <c r="Q46" s="33" t="n">
        <v>344</v>
      </c>
      <c r="R46" s="33" t="n">
        <v>66</v>
      </c>
      <c r="S46" s="35" t="n">
        <v>0</v>
      </c>
      <c r="T46" s="34" t="n">
        <v>31</v>
      </c>
    </row>
    <row r="47" customFormat="false" ht="12" hidden="false" customHeight="false" outlineLevel="0" collapsed="false">
      <c r="A47" s="30" t="s">
        <v>86</v>
      </c>
      <c r="B47" s="31" t="n">
        <f aca="false">C47+G47+K47+S47</f>
        <v>1745</v>
      </c>
      <c r="C47" s="32" t="n">
        <f aca="false">SUM(D47:F47)</f>
        <v>516</v>
      </c>
      <c r="D47" s="33" t="n">
        <v>39</v>
      </c>
      <c r="E47" s="35" t="n">
        <v>1</v>
      </c>
      <c r="F47" s="33" t="n">
        <v>476</v>
      </c>
      <c r="G47" s="32" t="n">
        <f aca="false">SUM(H47:J47)</f>
        <v>485</v>
      </c>
      <c r="H47" s="33" t="n">
        <v>0</v>
      </c>
      <c r="I47" s="33" t="n">
        <v>198</v>
      </c>
      <c r="J47" s="33" t="n">
        <v>287</v>
      </c>
      <c r="K47" s="32" t="n">
        <f aca="false">SUM(L47:R47)</f>
        <v>744</v>
      </c>
      <c r="L47" s="33" t="n">
        <v>0</v>
      </c>
      <c r="M47" s="33" t="n">
        <v>62</v>
      </c>
      <c r="N47" s="33" t="n">
        <v>205</v>
      </c>
      <c r="O47" s="33" t="n">
        <v>20</v>
      </c>
      <c r="P47" s="35" t="n">
        <v>1</v>
      </c>
      <c r="Q47" s="33" t="n">
        <v>364</v>
      </c>
      <c r="R47" s="33" t="n">
        <v>92</v>
      </c>
      <c r="S47" s="35" t="n">
        <v>0</v>
      </c>
      <c r="T47" s="34" t="n">
        <v>32</v>
      </c>
    </row>
    <row r="48" customFormat="false" ht="12" hidden="false" customHeight="false" outlineLevel="0" collapsed="false">
      <c r="A48" s="30" t="s">
        <v>87</v>
      </c>
      <c r="B48" s="31" t="n">
        <f aca="false">C48+G48+K48+S48</f>
        <v>1126</v>
      </c>
      <c r="C48" s="32" t="n">
        <f aca="false">SUM(D48:F48)</f>
        <v>266</v>
      </c>
      <c r="D48" s="33" t="n">
        <v>63</v>
      </c>
      <c r="E48" s="35" t="n">
        <v>0</v>
      </c>
      <c r="F48" s="33" t="n">
        <v>203</v>
      </c>
      <c r="G48" s="32" t="n">
        <f aca="false">SUM(H48:J48)</f>
        <v>414</v>
      </c>
      <c r="H48" s="33" t="n">
        <v>0</v>
      </c>
      <c r="I48" s="33" t="n">
        <v>143</v>
      </c>
      <c r="J48" s="33" t="n">
        <v>271</v>
      </c>
      <c r="K48" s="32" t="n">
        <f aca="false">SUM(L48:R48)</f>
        <v>446</v>
      </c>
      <c r="L48" s="35" t="n">
        <v>0</v>
      </c>
      <c r="M48" s="33" t="n">
        <v>51</v>
      </c>
      <c r="N48" s="33" t="n">
        <v>139</v>
      </c>
      <c r="O48" s="33" t="n">
        <v>13</v>
      </c>
      <c r="P48" s="33" t="n">
        <v>0</v>
      </c>
      <c r="Q48" s="33" t="n">
        <v>181</v>
      </c>
      <c r="R48" s="33" t="n">
        <v>62</v>
      </c>
      <c r="S48" s="35" t="n">
        <v>0</v>
      </c>
      <c r="T48" s="34" t="n">
        <v>33</v>
      </c>
    </row>
    <row r="49" customFormat="false" ht="12" hidden="false" customHeight="false" outlineLevel="0" collapsed="false">
      <c r="A49" s="30" t="s">
        <v>88</v>
      </c>
      <c r="B49" s="31" t="n">
        <f aca="false">C49+G49+K49+S49</f>
        <v>3631</v>
      </c>
      <c r="C49" s="32" t="n">
        <f aca="false">SUM(D49:F49)</f>
        <v>1098</v>
      </c>
      <c r="D49" s="33" t="n">
        <v>243</v>
      </c>
      <c r="E49" s="33" t="n">
        <v>5</v>
      </c>
      <c r="F49" s="33" t="n">
        <v>850</v>
      </c>
      <c r="G49" s="32" t="n">
        <f aca="false">SUM(H49:J49)</f>
        <v>842</v>
      </c>
      <c r="H49" s="35" t="n">
        <v>2</v>
      </c>
      <c r="I49" s="33" t="n">
        <v>466</v>
      </c>
      <c r="J49" s="33" t="n">
        <v>374</v>
      </c>
      <c r="K49" s="32" t="n">
        <f aca="false">SUM(L49:R49)</f>
        <v>1691</v>
      </c>
      <c r="L49" s="33" t="n">
        <v>6</v>
      </c>
      <c r="M49" s="33" t="n">
        <v>114</v>
      </c>
      <c r="N49" s="33" t="n">
        <v>612</v>
      </c>
      <c r="O49" s="33" t="n">
        <v>36</v>
      </c>
      <c r="P49" s="33" t="n">
        <v>2</v>
      </c>
      <c r="Q49" s="33" t="n">
        <v>762</v>
      </c>
      <c r="R49" s="33" t="n">
        <v>159</v>
      </c>
      <c r="S49" s="35" t="n">
        <v>0</v>
      </c>
      <c r="T49" s="34" t="n">
        <v>34</v>
      </c>
    </row>
    <row r="50" s="39" customFormat="true" ht="12" hidden="false" customHeight="false" outlineLevel="0" collapsed="false">
      <c r="A50" s="36" t="s">
        <v>89</v>
      </c>
      <c r="B50" s="26" t="n">
        <f aca="false">C50+G50+K50+S50</f>
        <v>26711</v>
      </c>
      <c r="C50" s="27" t="n">
        <f aca="false">SUM(D50:F50)</f>
        <v>6620</v>
      </c>
      <c r="D50" s="27" t="n">
        <f aca="false">SUM(D51:D58)</f>
        <v>6492</v>
      </c>
      <c r="E50" s="27" t="n">
        <f aca="false">SUM(E51:E58)</f>
        <v>119</v>
      </c>
      <c r="F50" s="27" t="n">
        <f aca="false">SUM(F51:F58)</f>
        <v>9</v>
      </c>
      <c r="G50" s="27" t="n">
        <f aca="false">SUM(H50:J50)</f>
        <v>6740</v>
      </c>
      <c r="H50" s="27" t="n">
        <f aca="false">SUM(H51:H58)</f>
        <v>41</v>
      </c>
      <c r="I50" s="27" t="n">
        <f aca="false">SUM(I51:I58)</f>
        <v>3489</v>
      </c>
      <c r="J50" s="27" t="n">
        <f aca="false">SUM(J51:J58)</f>
        <v>3210</v>
      </c>
      <c r="K50" s="27" t="n">
        <f aca="false">SUM(L50:R50)</f>
        <v>13337</v>
      </c>
      <c r="L50" s="27" t="n">
        <f aca="false">SUM(L51:L58)</f>
        <v>109</v>
      </c>
      <c r="M50" s="27" t="n">
        <f aca="false">SUM(M51:M58)</f>
        <v>1220</v>
      </c>
      <c r="N50" s="27" t="n">
        <f aca="false">SUM(N51:N58)</f>
        <v>3918</v>
      </c>
      <c r="O50" s="27" t="n">
        <f aca="false">SUM(O51:O58)</f>
        <v>310</v>
      </c>
      <c r="P50" s="27" t="n">
        <f aca="false">SUM(P51:P58)</f>
        <v>56</v>
      </c>
      <c r="Q50" s="27" t="n">
        <f aca="false">SUM(Q51:Q58)</f>
        <v>6518</v>
      </c>
      <c r="R50" s="27" t="n">
        <f aca="false">SUM(R51:R58)</f>
        <v>1206</v>
      </c>
      <c r="S50" s="27" t="n">
        <f aca="false">SUM(S51:S58)</f>
        <v>14</v>
      </c>
      <c r="T50" s="38" t="s">
        <v>90</v>
      </c>
    </row>
    <row r="51" customFormat="false" ht="12" hidden="false" customHeight="false" outlineLevel="0" collapsed="false">
      <c r="A51" s="30" t="s">
        <v>91</v>
      </c>
      <c r="B51" s="31" t="n">
        <f aca="false">C51+G51+K51+S51</f>
        <v>4831</v>
      </c>
      <c r="C51" s="32" t="n">
        <f aca="false">SUM(D51:F51)</f>
        <v>1167</v>
      </c>
      <c r="D51" s="33" t="n">
        <v>1158</v>
      </c>
      <c r="E51" s="33" t="n">
        <v>8</v>
      </c>
      <c r="F51" s="35" t="n">
        <v>1</v>
      </c>
      <c r="G51" s="32" t="n">
        <f aca="false">SUM(H51:J51)</f>
        <v>1382</v>
      </c>
      <c r="H51" s="33" t="n">
        <v>8</v>
      </c>
      <c r="I51" s="33" t="n">
        <v>698</v>
      </c>
      <c r="J51" s="33" t="n">
        <v>676</v>
      </c>
      <c r="K51" s="32" t="n">
        <f aca="false">SUM(L51:R51)</f>
        <v>2282</v>
      </c>
      <c r="L51" s="33" t="n">
        <v>12</v>
      </c>
      <c r="M51" s="33" t="n">
        <v>236</v>
      </c>
      <c r="N51" s="33" t="n">
        <v>749</v>
      </c>
      <c r="O51" s="33" t="n">
        <v>47</v>
      </c>
      <c r="P51" s="33" t="n">
        <v>6</v>
      </c>
      <c r="Q51" s="33" t="n">
        <v>1051</v>
      </c>
      <c r="R51" s="33" t="n">
        <v>181</v>
      </c>
      <c r="S51" s="33" t="n">
        <v>0</v>
      </c>
      <c r="T51" s="34" t="n">
        <v>35</v>
      </c>
    </row>
    <row r="52" customFormat="false" ht="12" hidden="false" customHeight="false" outlineLevel="0" collapsed="false">
      <c r="A52" s="30" t="s">
        <v>92</v>
      </c>
      <c r="B52" s="31" t="n">
        <f aca="false">C52+G52+K52+S52</f>
        <v>8552</v>
      </c>
      <c r="C52" s="32" t="n">
        <f aca="false">SUM(D52:F52)</f>
        <v>921</v>
      </c>
      <c r="D52" s="33" t="n">
        <v>875</v>
      </c>
      <c r="E52" s="33" t="n">
        <v>42</v>
      </c>
      <c r="F52" s="33" t="n">
        <v>4</v>
      </c>
      <c r="G52" s="32" t="n">
        <f aca="false">SUM(H52:J52)</f>
        <v>2231</v>
      </c>
      <c r="H52" s="33" t="n">
        <v>6</v>
      </c>
      <c r="I52" s="33" t="n">
        <v>1075</v>
      </c>
      <c r="J52" s="33" t="n">
        <v>1150</v>
      </c>
      <c r="K52" s="32" t="n">
        <f aca="false">SUM(L52:R52)</f>
        <v>5388</v>
      </c>
      <c r="L52" s="33" t="n">
        <v>73</v>
      </c>
      <c r="M52" s="33" t="n">
        <v>440</v>
      </c>
      <c r="N52" s="33" t="n">
        <v>1551</v>
      </c>
      <c r="O52" s="33" t="n">
        <v>135</v>
      </c>
      <c r="P52" s="33" t="n">
        <v>35</v>
      </c>
      <c r="Q52" s="33" t="n">
        <v>2728</v>
      </c>
      <c r="R52" s="33" t="n">
        <v>426</v>
      </c>
      <c r="S52" s="33" t="n">
        <v>12</v>
      </c>
      <c r="T52" s="34" t="n">
        <v>36</v>
      </c>
    </row>
    <row r="53" customFormat="false" ht="12" hidden="false" customHeight="false" outlineLevel="0" collapsed="false">
      <c r="A53" s="30" t="s">
        <v>93</v>
      </c>
      <c r="B53" s="31" t="n">
        <f aca="false">C53+G53+K53+S53</f>
        <v>1277</v>
      </c>
      <c r="C53" s="32" t="n">
        <f aca="false">SUM(D53:F53)</f>
        <v>434</v>
      </c>
      <c r="D53" s="33" t="n">
        <v>420</v>
      </c>
      <c r="E53" s="33" t="n">
        <v>14</v>
      </c>
      <c r="F53" s="35" t="n">
        <v>0</v>
      </c>
      <c r="G53" s="32" t="n">
        <f aca="false">SUM(H53:J53)</f>
        <v>297</v>
      </c>
      <c r="H53" s="35" t="n">
        <v>0</v>
      </c>
      <c r="I53" s="33" t="n">
        <v>141</v>
      </c>
      <c r="J53" s="33" t="n">
        <v>156</v>
      </c>
      <c r="K53" s="32" t="n">
        <f aca="false">SUM(L53:R53)</f>
        <v>546</v>
      </c>
      <c r="L53" s="33" t="n">
        <v>0</v>
      </c>
      <c r="M53" s="33" t="n">
        <v>48</v>
      </c>
      <c r="N53" s="33" t="n">
        <v>144</v>
      </c>
      <c r="O53" s="33" t="n">
        <v>10</v>
      </c>
      <c r="P53" s="33" t="n">
        <v>1</v>
      </c>
      <c r="Q53" s="33" t="n">
        <v>262</v>
      </c>
      <c r="R53" s="33" t="n">
        <v>81</v>
      </c>
      <c r="S53" s="33" t="n">
        <v>0</v>
      </c>
      <c r="T53" s="34" t="n">
        <v>37</v>
      </c>
    </row>
    <row r="54" customFormat="false" ht="12" hidden="false" customHeight="false" outlineLevel="0" collapsed="false">
      <c r="A54" s="30" t="s">
        <v>94</v>
      </c>
      <c r="B54" s="31" t="n">
        <f aca="false">C54+G54+K54+S54</f>
        <v>3526</v>
      </c>
      <c r="C54" s="32" t="n">
        <f aca="false">SUM(D54:F54)</f>
        <v>1363</v>
      </c>
      <c r="D54" s="33" t="n">
        <v>1337</v>
      </c>
      <c r="E54" s="33" t="n">
        <v>26</v>
      </c>
      <c r="F54" s="35" t="n">
        <v>0</v>
      </c>
      <c r="G54" s="32" t="n">
        <f aca="false">SUM(H54:J54)</f>
        <v>614</v>
      </c>
      <c r="H54" s="33" t="n">
        <v>7</v>
      </c>
      <c r="I54" s="33" t="n">
        <v>421</v>
      </c>
      <c r="J54" s="33" t="n">
        <v>186</v>
      </c>
      <c r="K54" s="32" t="n">
        <f aca="false">SUM(L54:R54)</f>
        <v>1549</v>
      </c>
      <c r="L54" s="33" t="n">
        <v>4</v>
      </c>
      <c r="M54" s="33" t="n">
        <v>106</v>
      </c>
      <c r="N54" s="33" t="n">
        <v>431</v>
      </c>
      <c r="O54" s="33" t="n">
        <v>33</v>
      </c>
      <c r="P54" s="33" t="n">
        <v>4</v>
      </c>
      <c r="Q54" s="33" t="n">
        <v>847</v>
      </c>
      <c r="R54" s="33" t="n">
        <v>124</v>
      </c>
      <c r="S54" s="35" t="n">
        <v>0</v>
      </c>
      <c r="T54" s="34" t="n">
        <v>38</v>
      </c>
    </row>
    <row r="55" customFormat="false" ht="12" hidden="false" customHeight="false" outlineLevel="0" collapsed="false">
      <c r="A55" s="30" t="s">
        <v>95</v>
      </c>
      <c r="B55" s="31" t="n">
        <f aca="false">C55+G55+K55+S55</f>
        <v>1858</v>
      </c>
      <c r="C55" s="32" t="n">
        <f aca="false">SUM(D55:F55)</f>
        <v>705</v>
      </c>
      <c r="D55" s="33" t="n">
        <v>695</v>
      </c>
      <c r="E55" s="33" t="n">
        <v>10</v>
      </c>
      <c r="F55" s="35" t="n">
        <v>0</v>
      </c>
      <c r="G55" s="32" t="n">
        <f aca="false">SUM(H55:J55)</f>
        <v>378</v>
      </c>
      <c r="H55" s="33" t="n">
        <v>0</v>
      </c>
      <c r="I55" s="33" t="n">
        <v>233</v>
      </c>
      <c r="J55" s="33" t="n">
        <v>145</v>
      </c>
      <c r="K55" s="32" t="n">
        <f aca="false">SUM(L55:R55)</f>
        <v>774</v>
      </c>
      <c r="L55" s="33" t="n">
        <v>3</v>
      </c>
      <c r="M55" s="33" t="n">
        <v>92</v>
      </c>
      <c r="N55" s="33" t="n">
        <v>198</v>
      </c>
      <c r="O55" s="33" t="n">
        <v>11</v>
      </c>
      <c r="P55" s="35" t="n">
        <v>2</v>
      </c>
      <c r="Q55" s="33" t="n">
        <v>383</v>
      </c>
      <c r="R55" s="33" t="n">
        <v>85</v>
      </c>
      <c r="S55" s="35" t="n">
        <v>1</v>
      </c>
      <c r="T55" s="34" t="n">
        <v>39</v>
      </c>
    </row>
    <row r="56" customFormat="false" ht="12" hidden="false" customHeight="false" outlineLevel="0" collapsed="false">
      <c r="A56" s="30" t="s">
        <v>96</v>
      </c>
      <c r="B56" s="31" t="n">
        <f aca="false">C56+G56+K56+S56</f>
        <v>2999</v>
      </c>
      <c r="C56" s="32" t="n">
        <f aca="false">SUM(D56:F56)</f>
        <v>1257</v>
      </c>
      <c r="D56" s="33" t="n">
        <v>1248</v>
      </c>
      <c r="E56" s="33" t="n">
        <v>9</v>
      </c>
      <c r="F56" s="35" t="n">
        <v>0</v>
      </c>
      <c r="G56" s="32" t="n">
        <f aca="false">SUM(H56:J56)</f>
        <v>675</v>
      </c>
      <c r="H56" s="33" t="n">
        <v>18</v>
      </c>
      <c r="I56" s="33" t="n">
        <v>396</v>
      </c>
      <c r="J56" s="33" t="n">
        <v>261</v>
      </c>
      <c r="K56" s="32" t="n">
        <f aca="false">SUM(L56:R56)</f>
        <v>1067</v>
      </c>
      <c r="L56" s="33" t="n">
        <v>1</v>
      </c>
      <c r="M56" s="33" t="n">
        <v>123</v>
      </c>
      <c r="N56" s="33" t="n">
        <v>326</v>
      </c>
      <c r="O56" s="33" t="n">
        <v>31</v>
      </c>
      <c r="P56" s="33" t="n">
        <v>0</v>
      </c>
      <c r="Q56" s="33" t="n">
        <v>440</v>
      </c>
      <c r="R56" s="33" t="n">
        <v>146</v>
      </c>
      <c r="S56" s="35" t="n">
        <v>0</v>
      </c>
      <c r="T56" s="34" t="n">
        <v>40</v>
      </c>
    </row>
    <row r="57" customFormat="false" ht="12" hidden="false" customHeight="false" outlineLevel="0" collapsed="false">
      <c r="A57" s="30" t="s">
        <v>97</v>
      </c>
      <c r="B57" s="31" t="n">
        <f aca="false">C57+G57+K57+S57</f>
        <v>1433</v>
      </c>
      <c r="C57" s="32" t="n">
        <f aca="false">SUM(D57:F57)</f>
        <v>370</v>
      </c>
      <c r="D57" s="33" t="n">
        <v>367</v>
      </c>
      <c r="E57" s="35" t="n">
        <v>3</v>
      </c>
      <c r="F57" s="35" t="n">
        <v>0</v>
      </c>
      <c r="G57" s="32" t="n">
        <f aca="false">SUM(H57:J57)</f>
        <v>473</v>
      </c>
      <c r="H57" s="35" t="n">
        <v>1</v>
      </c>
      <c r="I57" s="33" t="n">
        <v>173</v>
      </c>
      <c r="J57" s="33" t="n">
        <v>299</v>
      </c>
      <c r="K57" s="32" t="n">
        <f aca="false">SUM(L57:R57)</f>
        <v>589</v>
      </c>
      <c r="L57" s="33" t="n">
        <v>4</v>
      </c>
      <c r="M57" s="33" t="n">
        <v>63</v>
      </c>
      <c r="N57" s="33" t="n">
        <v>151</v>
      </c>
      <c r="O57" s="33" t="n">
        <v>14</v>
      </c>
      <c r="P57" s="33" t="n">
        <v>2</v>
      </c>
      <c r="Q57" s="33" t="n">
        <v>284</v>
      </c>
      <c r="R57" s="33" t="n">
        <v>71</v>
      </c>
      <c r="S57" s="35" t="n">
        <v>1</v>
      </c>
      <c r="T57" s="34" t="n">
        <v>41</v>
      </c>
    </row>
    <row r="58" customFormat="false" ht="12" hidden="false" customHeight="false" outlineLevel="0" collapsed="false">
      <c r="A58" s="30" t="s">
        <v>98</v>
      </c>
      <c r="B58" s="31" t="n">
        <f aca="false">C58+G58+K58+S58</f>
        <v>2235</v>
      </c>
      <c r="C58" s="32" t="n">
        <f aca="false">SUM(D58:F58)</f>
        <v>403</v>
      </c>
      <c r="D58" s="33" t="n">
        <v>392</v>
      </c>
      <c r="E58" s="33" t="n">
        <v>7</v>
      </c>
      <c r="F58" s="33" t="n">
        <v>4</v>
      </c>
      <c r="G58" s="32" t="n">
        <f aca="false">SUM(H58:J58)</f>
        <v>690</v>
      </c>
      <c r="H58" s="35" t="n">
        <v>1</v>
      </c>
      <c r="I58" s="33" t="n">
        <v>352</v>
      </c>
      <c r="J58" s="33" t="n">
        <v>337</v>
      </c>
      <c r="K58" s="32" t="n">
        <f aca="false">SUM(L58:R58)</f>
        <v>1142</v>
      </c>
      <c r="L58" s="33" t="n">
        <v>12</v>
      </c>
      <c r="M58" s="33" t="n">
        <v>112</v>
      </c>
      <c r="N58" s="33" t="n">
        <v>368</v>
      </c>
      <c r="O58" s="33" t="n">
        <v>29</v>
      </c>
      <c r="P58" s="33" t="n">
        <v>6</v>
      </c>
      <c r="Q58" s="33" t="n">
        <v>523</v>
      </c>
      <c r="R58" s="33" t="n">
        <v>92</v>
      </c>
      <c r="S58" s="35" t="n">
        <v>0</v>
      </c>
      <c r="T58" s="34" t="n">
        <v>42</v>
      </c>
    </row>
    <row r="59" s="39" customFormat="true" ht="12" hidden="false" customHeight="false" outlineLevel="0" collapsed="false">
      <c r="A59" s="36" t="s">
        <v>99</v>
      </c>
      <c r="B59" s="26" t="n">
        <f aca="false">C59+G59+K59+S59</f>
        <v>6115</v>
      </c>
      <c r="C59" s="27" t="n">
        <f aca="false">SUM(D59:F59)</f>
        <v>2641</v>
      </c>
      <c r="D59" s="27" t="n">
        <f aca="false">SUM(D60:D62)</f>
        <v>2594</v>
      </c>
      <c r="E59" s="27" t="n">
        <f aca="false">SUM(E60:E62)</f>
        <v>47</v>
      </c>
      <c r="F59" s="27" t="n">
        <f aca="false">SUM(F60:F62)</f>
        <v>0</v>
      </c>
      <c r="G59" s="27" t="n">
        <f aca="false">SUM(H59:J59)</f>
        <v>884</v>
      </c>
      <c r="H59" s="37" t="n">
        <f aca="false">SUM(H60:H62)</f>
        <v>1</v>
      </c>
      <c r="I59" s="27" t="n">
        <f aca="false">SUM(I60:I62)</f>
        <v>510</v>
      </c>
      <c r="J59" s="27" t="n">
        <f aca="false">SUM(J60:J62)</f>
        <v>373</v>
      </c>
      <c r="K59" s="27" t="n">
        <f aca="false">SUM(L59:R59)</f>
        <v>2582</v>
      </c>
      <c r="L59" s="27" t="n">
        <f aca="false">SUM(L60:L62)</f>
        <v>9</v>
      </c>
      <c r="M59" s="27" t="n">
        <f aca="false">SUM(M60:M62)</f>
        <v>174</v>
      </c>
      <c r="N59" s="27" t="n">
        <f aca="false">SUM(N60:N62)</f>
        <v>652</v>
      </c>
      <c r="O59" s="27" t="n">
        <f aca="false">SUM(O60:O62)</f>
        <v>36</v>
      </c>
      <c r="P59" s="27" t="n">
        <f aca="false">SUM(P60:P62)</f>
        <v>1</v>
      </c>
      <c r="Q59" s="27" t="n">
        <f aca="false">SUM(Q60:Q62)</f>
        <v>1411</v>
      </c>
      <c r="R59" s="27" t="n">
        <f aca="false">SUM(R60:R62)</f>
        <v>299</v>
      </c>
      <c r="S59" s="37" t="n">
        <f aca="false">SUM(S60:S62)</f>
        <v>8</v>
      </c>
      <c r="T59" s="38" t="s">
        <v>100</v>
      </c>
    </row>
    <row r="60" customFormat="false" ht="12" hidden="false" customHeight="false" outlineLevel="0" collapsed="false">
      <c r="A60" s="30" t="s">
        <v>101</v>
      </c>
      <c r="B60" s="31" t="n">
        <f aca="false">C60+G60+K60+S60</f>
        <v>2015</v>
      </c>
      <c r="C60" s="32" t="n">
        <f aca="false">SUM(D60:F60)</f>
        <v>932</v>
      </c>
      <c r="D60" s="33" t="n">
        <v>911</v>
      </c>
      <c r="E60" s="33" t="n">
        <v>21</v>
      </c>
      <c r="F60" s="35" t="n">
        <v>0</v>
      </c>
      <c r="G60" s="32" t="n">
        <f aca="false">SUM(H60:J60)</f>
        <v>392</v>
      </c>
      <c r="H60" s="35" t="n">
        <v>0</v>
      </c>
      <c r="I60" s="33" t="n">
        <v>217</v>
      </c>
      <c r="J60" s="33" t="n">
        <v>175</v>
      </c>
      <c r="K60" s="32" t="n">
        <f aca="false">SUM(L60:R60)</f>
        <v>691</v>
      </c>
      <c r="L60" s="33" t="n">
        <v>4</v>
      </c>
      <c r="M60" s="33" t="n">
        <v>67</v>
      </c>
      <c r="N60" s="33" t="n">
        <v>209</v>
      </c>
      <c r="O60" s="33" t="n">
        <v>17</v>
      </c>
      <c r="P60" s="35" t="n">
        <v>0</v>
      </c>
      <c r="Q60" s="33" t="n">
        <v>299</v>
      </c>
      <c r="R60" s="33" t="n">
        <v>95</v>
      </c>
      <c r="S60" s="35" t="n">
        <v>0</v>
      </c>
      <c r="T60" s="34" t="n">
        <v>43</v>
      </c>
    </row>
    <row r="61" customFormat="false" ht="12" hidden="false" customHeight="false" outlineLevel="0" collapsed="false">
      <c r="A61" s="30" t="s">
        <v>102</v>
      </c>
      <c r="B61" s="31" t="n">
        <f aca="false">C61+G61+K61+S61</f>
        <v>2555</v>
      </c>
      <c r="C61" s="32" t="n">
        <f aca="false">SUM(D61:F61)</f>
        <v>1105</v>
      </c>
      <c r="D61" s="33" t="n">
        <v>1089</v>
      </c>
      <c r="E61" s="33" t="n">
        <v>16</v>
      </c>
      <c r="F61" s="35" t="n">
        <v>0</v>
      </c>
      <c r="G61" s="32" t="n">
        <f aca="false">SUM(H61:J61)</f>
        <v>292</v>
      </c>
      <c r="H61" s="35" t="n">
        <v>1</v>
      </c>
      <c r="I61" s="33" t="n">
        <v>182</v>
      </c>
      <c r="J61" s="33" t="n">
        <v>109</v>
      </c>
      <c r="K61" s="32" t="n">
        <f aca="false">SUM(L61:R61)</f>
        <v>1150</v>
      </c>
      <c r="L61" s="33" t="n">
        <v>1</v>
      </c>
      <c r="M61" s="33" t="n">
        <v>61</v>
      </c>
      <c r="N61" s="33" t="n">
        <v>269</v>
      </c>
      <c r="O61" s="33" t="n">
        <v>8</v>
      </c>
      <c r="P61" s="35" t="n">
        <v>0</v>
      </c>
      <c r="Q61" s="33" t="n">
        <v>694</v>
      </c>
      <c r="R61" s="33" t="n">
        <v>117</v>
      </c>
      <c r="S61" s="35" t="n">
        <v>8</v>
      </c>
      <c r="T61" s="34" t="n">
        <v>44</v>
      </c>
    </row>
    <row r="62" customFormat="false" ht="12" hidden="false" customHeight="false" outlineLevel="0" collapsed="false">
      <c r="A62" s="30" t="s">
        <v>103</v>
      </c>
      <c r="B62" s="31" t="n">
        <f aca="false">C62+G62+K62+S62</f>
        <v>1545</v>
      </c>
      <c r="C62" s="32" t="n">
        <f aca="false">SUM(D62:F62)</f>
        <v>604</v>
      </c>
      <c r="D62" s="33" t="n">
        <v>594</v>
      </c>
      <c r="E62" s="33" t="n">
        <v>10</v>
      </c>
      <c r="F62" s="33" t="n">
        <v>0</v>
      </c>
      <c r="G62" s="32" t="n">
        <f aca="false">SUM(H62:J62)</f>
        <v>200</v>
      </c>
      <c r="H62" s="35" t="n">
        <v>0</v>
      </c>
      <c r="I62" s="33" t="n">
        <v>111</v>
      </c>
      <c r="J62" s="33" t="n">
        <v>89</v>
      </c>
      <c r="K62" s="32" t="n">
        <f aca="false">SUM(L62:R62)</f>
        <v>741</v>
      </c>
      <c r="L62" s="35" t="n">
        <v>4</v>
      </c>
      <c r="M62" s="33" t="n">
        <v>46</v>
      </c>
      <c r="N62" s="33" t="n">
        <v>174</v>
      </c>
      <c r="O62" s="33" t="n">
        <v>11</v>
      </c>
      <c r="P62" s="33" t="n">
        <v>1</v>
      </c>
      <c r="Q62" s="33" t="n">
        <v>418</v>
      </c>
      <c r="R62" s="33" t="n">
        <v>87</v>
      </c>
      <c r="S62" s="35" t="n">
        <v>0</v>
      </c>
      <c r="T62" s="34" t="n">
        <v>45</v>
      </c>
    </row>
    <row r="63" s="39" customFormat="true" ht="12" hidden="false" customHeight="false" outlineLevel="0" collapsed="false">
      <c r="A63" s="36" t="s">
        <v>104</v>
      </c>
      <c r="B63" s="26" t="n">
        <f aca="false">C63+G63+K63+S63</f>
        <v>16171</v>
      </c>
      <c r="C63" s="27" t="n">
        <f aca="false">SUM(D63:F63)</f>
        <v>3981</v>
      </c>
      <c r="D63" s="27" t="n">
        <f aca="false">D64+D65</f>
        <v>3805</v>
      </c>
      <c r="E63" s="27" t="n">
        <f aca="false">E64+E65</f>
        <v>162</v>
      </c>
      <c r="F63" s="27" t="n">
        <f aca="false">F64+F65</f>
        <v>14</v>
      </c>
      <c r="G63" s="27" t="n">
        <f aca="false">SUM(H63:J63)</f>
        <v>3658</v>
      </c>
      <c r="H63" s="27" t="n">
        <f aca="false">H64+H65</f>
        <v>27</v>
      </c>
      <c r="I63" s="27" t="n">
        <f aca="false">I64+I65</f>
        <v>2078</v>
      </c>
      <c r="J63" s="27" t="n">
        <f aca="false">J64+J65</f>
        <v>1553</v>
      </c>
      <c r="K63" s="27" t="n">
        <f aca="false">SUM(L63:R63)</f>
        <v>8520</v>
      </c>
      <c r="L63" s="27" t="n">
        <f aca="false">L64+L65</f>
        <v>72</v>
      </c>
      <c r="M63" s="27" t="n">
        <f aca="false">M64+M65</f>
        <v>631</v>
      </c>
      <c r="N63" s="27" t="n">
        <f aca="false">N64+N65</f>
        <v>2682</v>
      </c>
      <c r="O63" s="27" t="n">
        <f aca="false">O64+O65</f>
        <v>206</v>
      </c>
      <c r="P63" s="27" t="n">
        <f aca="false">P64+P65</f>
        <v>49</v>
      </c>
      <c r="Q63" s="27" t="n">
        <f aca="false">SUM(Q64:Q65)</f>
        <v>3665</v>
      </c>
      <c r="R63" s="27" t="n">
        <f aca="false">R64+R65</f>
        <v>1215</v>
      </c>
      <c r="S63" s="27" t="n">
        <f aca="false">S64+S65</f>
        <v>12</v>
      </c>
      <c r="T63" s="38" t="s">
        <v>105</v>
      </c>
    </row>
    <row r="64" customFormat="false" ht="12" hidden="false" customHeight="false" outlineLevel="0" collapsed="false">
      <c r="A64" s="30" t="s">
        <v>106</v>
      </c>
      <c r="B64" s="31" t="n">
        <f aca="false">C64+G64+K64+S64</f>
        <v>6207</v>
      </c>
      <c r="C64" s="32" t="n">
        <f aca="false">SUM(D64:F64)</f>
        <v>1968</v>
      </c>
      <c r="D64" s="33" t="n">
        <v>1872</v>
      </c>
      <c r="E64" s="33" t="n">
        <v>90</v>
      </c>
      <c r="F64" s="33" t="n">
        <v>6</v>
      </c>
      <c r="G64" s="32" t="n">
        <f aca="false">SUM(H64:J64)</f>
        <v>1397</v>
      </c>
      <c r="H64" s="33" t="n">
        <v>22</v>
      </c>
      <c r="I64" s="33" t="n">
        <v>851</v>
      </c>
      <c r="J64" s="33" t="n">
        <v>524</v>
      </c>
      <c r="K64" s="32" t="n">
        <f aca="false">SUM(L64:R64)</f>
        <v>2836</v>
      </c>
      <c r="L64" s="33" t="n">
        <v>34</v>
      </c>
      <c r="M64" s="33" t="n">
        <v>208</v>
      </c>
      <c r="N64" s="33" t="n">
        <v>845</v>
      </c>
      <c r="O64" s="33" t="n">
        <v>50</v>
      </c>
      <c r="P64" s="33" t="n">
        <v>17</v>
      </c>
      <c r="Q64" s="33" t="n">
        <v>1464</v>
      </c>
      <c r="R64" s="33" t="n">
        <v>218</v>
      </c>
      <c r="S64" s="33" t="n">
        <v>6</v>
      </c>
      <c r="T64" s="34" t="n">
        <v>46</v>
      </c>
    </row>
    <row r="65" customFormat="false" ht="12" hidden="false" customHeight="false" outlineLevel="0" collapsed="false">
      <c r="A65" s="30" t="s">
        <v>107</v>
      </c>
      <c r="B65" s="31" t="n">
        <f aca="false">C65+G65+K65+S65</f>
        <v>9964</v>
      </c>
      <c r="C65" s="32" t="n">
        <f aca="false">SUM(D65:F65)</f>
        <v>2013</v>
      </c>
      <c r="D65" s="33" t="n">
        <v>1933</v>
      </c>
      <c r="E65" s="33" t="n">
        <v>72</v>
      </c>
      <c r="F65" s="33" t="n">
        <v>8</v>
      </c>
      <c r="G65" s="32" t="n">
        <f aca="false">SUM(H65:J65)</f>
        <v>2261</v>
      </c>
      <c r="H65" s="33" t="n">
        <v>5</v>
      </c>
      <c r="I65" s="33" t="n">
        <v>1227</v>
      </c>
      <c r="J65" s="33" t="n">
        <v>1029</v>
      </c>
      <c r="K65" s="32" t="n">
        <f aca="false">SUM(L65:R65)</f>
        <v>5684</v>
      </c>
      <c r="L65" s="33" t="n">
        <v>38</v>
      </c>
      <c r="M65" s="33" t="n">
        <v>423</v>
      </c>
      <c r="N65" s="33" t="n">
        <v>1837</v>
      </c>
      <c r="O65" s="33" t="n">
        <v>156</v>
      </c>
      <c r="P65" s="33" t="n">
        <v>32</v>
      </c>
      <c r="Q65" s="33" t="n">
        <v>2201</v>
      </c>
      <c r="R65" s="33" t="n">
        <v>997</v>
      </c>
      <c r="S65" s="35" t="n">
        <v>6</v>
      </c>
      <c r="T65" s="34" t="n">
        <v>47</v>
      </c>
    </row>
    <row r="66" s="39" customFormat="true" ht="12" hidden="false" customHeight="false" outlineLevel="0" collapsed="false">
      <c r="A66" s="36" t="s">
        <v>108</v>
      </c>
      <c r="B66" s="26" t="n">
        <f aca="false">C66+G66+K66+S66</f>
        <v>7635</v>
      </c>
      <c r="C66" s="27" t="n">
        <f aca="false">SUM(D66:F66)</f>
        <v>2175</v>
      </c>
      <c r="D66" s="27" t="n">
        <f aca="false">SUM(D67:D71)</f>
        <v>1867</v>
      </c>
      <c r="E66" s="27" t="n">
        <f aca="false">SUM(E67:E71)</f>
        <v>300</v>
      </c>
      <c r="F66" s="27" t="n">
        <f aca="false">SUM(F67:F71)</f>
        <v>8</v>
      </c>
      <c r="G66" s="27" t="n">
        <f aca="false">SUM(H66:J66)</f>
        <v>2004</v>
      </c>
      <c r="H66" s="27" t="n">
        <f aca="false">SUM(H67:H71)</f>
        <v>21</v>
      </c>
      <c r="I66" s="27" t="n">
        <f aca="false">SUM(I67:I71)</f>
        <v>1093</v>
      </c>
      <c r="J66" s="27" t="n">
        <f aca="false">SUM(J67:J71)</f>
        <v>890</v>
      </c>
      <c r="K66" s="27" t="n">
        <f aca="false">SUM(L66:R66)</f>
        <v>3453</v>
      </c>
      <c r="L66" s="27" t="n">
        <f aca="false">SUM(L67:L71)</f>
        <v>11</v>
      </c>
      <c r="M66" s="27" t="n">
        <f aca="false">SUM(M67:M71)</f>
        <v>317</v>
      </c>
      <c r="N66" s="27" t="n">
        <f aca="false">SUM(N67:N71)</f>
        <v>948</v>
      </c>
      <c r="O66" s="27" t="n">
        <f aca="false">SUM(O67:O71)</f>
        <v>57</v>
      </c>
      <c r="P66" s="27" t="n">
        <f aca="false">SUM(P67:P71)</f>
        <v>18</v>
      </c>
      <c r="Q66" s="27" t="n">
        <f aca="false">SUM(Q67:Q71)</f>
        <v>1676</v>
      </c>
      <c r="R66" s="27" t="n">
        <f aca="false">SUM(R67:R71)</f>
        <v>426</v>
      </c>
      <c r="S66" s="27" t="n">
        <f aca="false">SUM(S67:S71)</f>
        <v>3</v>
      </c>
      <c r="T66" s="38" t="s">
        <v>109</v>
      </c>
    </row>
    <row r="67" customFormat="false" ht="12" hidden="false" customHeight="false" outlineLevel="0" collapsed="false">
      <c r="A67" s="30" t="s">
        <v>110</v>
      </c>
      <c r="B67" s="31" t="n">
        <f aca="false">C67+G67+K67+S67</f>
        <v>787</v>
      </c>
      <c r="C67" s="32" t="n">
        <f aca="false">SUM(D67:F67)</f>
        <v>228</v>
      </c>
      <c r="D67" s="33" t="n">
        <v>148</v>
      </c>
      <c r="E67" s="33" t="n">
        <v>80</v>
      </c>
      <c r="F67" s="35" t="n">
        <v>0</v>
      </c>
      <c r="G67" s="32" t="n">
        <f aca="false">SUM(H67:J67)</f>
        <v>227</v>
      </c>
      <c r="H67" s="33" t="n">
        <v>0</v>
      </c>
      <c r="I67" s="33" t="n">
        <v>139</v>
      </c>
      <c r="J67" s="33" t="n">
        <v>88</v>
      </c>
      <c r="K67" s="32" t="n">
        <f aca="false">SUM(L67:R67)</f>
        <v>332</v>
      </c>
      <c r="L67" s="35" t="n">
        <v>0</v>
      </c>
      <c r="M67" s="33" t="n">
        <v>38</v>
      </c>
      <c r="N67" s="33" t="n">
        <v>67</v>
      </c>
      <c r="O67" s="33" t="n">
        <v>4</v>
      </c>
      <c r="P67" s="35" t="n">
        <v>0</v>
      </c>
      <c r="Q67" s="33" t="n">
        <v>166</v>
      </c>
      <c r="R67" s="33" t="n">
        <v>57</v>
      </c>
      <c r="S67" s="35" t="n">
        <v>0</v>
      </c>
      <c r="T67" s="34" t="n">
        <v>48</v>
      </c>
    </row>
    <row r="68" customFormat="false" ht="12" hidden="false" customHeight="false" outlineLevel="0" collapsed="false">
      <c r="A68" s="30" t="s">
        <v>111</v>
      </c>
      <c r="B68" s="31" t="n">
        <f aca="false">C68+G68+K68+S68</f>
        <v>681</v>
      </c>
      <c r="C68" s="32" t="n">
        <f aca="false">SUM(D68:F68)</f>
        <v>228</v>
      </c>
      <c r="D68" s="33" t="n">
        <v>190</v>
      </c>
      <c r="E68" s="33" t="n">
        <v>37</v>
      </c>
      <c r="F68" s="35" t="n">
        <v>1</v>
      </c>
      <c r="G68" s="32" t="n">
        <f aca="false">SUM(H68:J68)</f>
        <v>143</v>
      </c>
      <c r="H68" s="35" t="n">
        <v>0</v>
      </c>
      <c r="I68" s="33" t="n">
        <v>81</v>
      </c>
      <c r="J68" s="33" t="n">
        <v>62</v>
      </c>
      <c r="K68" s="32" t="n">
        <f aca="false">SUM(L68:R68)</f>
        <v>309</v>
      </c>
      <c r="L68" s="35" t="n">
        <v>0</v>
      </c>
      <c r="M68" s="33" t="n">
        <v>35</v>
      </c>
      <c r="N68" s="33" t="n">
        <v>68</v>
      </c>
      <c r="O68" s="33" t="n">
        <v>3</v>
      </c>
      <c r="P68" s="35" t="n">
        <v>0</v>
      </c>
      <c r="Q68" s="33" t="n">
        <v>147</v>
      </c>
      <c r="R68" s="33" t="n">
        <v>56</v>
      </c>
      <c r="S68" s="35" t="n">
        <v>1</v>
      </c>
      <c r="T68" s="34" t="n">
        <v>49</v>
      </c>
    </row>
    <row r="69" customFormat="false" ht="12" hidden="false" customHeight="false" outlineLevel="0" collapsed="false">
      <c r="A69" s="30" t="s">
        <v>112</v>
      </c>
      <c r="B69" s="31" t="n">
        <f aca="false">C69+G69+K69+S69</f>
        <v>677</v>
      </c>
      <c r="C69" s="32" t="n">
        <f aca="false">SUM(D69:F69)</f>
        <v>224</v>
      </c>
      <c r="D69" s="33" t="n">
        <v>136</v>
      </c>
      <c r="E69" s="33" t="n">
        <v>87</v>
      </c>
      <c r="F69" s="35" t="n">
        <v>1</v>
      </c>
      <c r="G69" s="32" t="n">
        <f aca="false">SUM(H69:J69)</f>
        <v>147</v>
      </c>
      <c r="H69" s="35" t="n">
        <v>0</v>
      </c>
      <c r="I69" s="33" t="n">
        <v>74</v>
      </c>
      <c r="J69" s="33" t="n">
        <v>73</v>
      </c>
      <c r="K69" s="32" t="n">
        <f aca="false">SUM(L69:R69)</f>
        <v>305</v>
      </c>
      <c r="L69" s="35" t="n">
        <v>1</v>
      </c>
      <c r="M69" s="33" t="n">
        <v>22</v>
      </c>
      <c r="N69" s="33" t="n">
        <v>55</v>
      </c>
      <c r="O69" s="35" t="n">
        <v>2</v>
      </c>
      <c r="P69" s="35" t="n">
        <v>1</v>
      </c>
      <c r="Q69" s="33" t="n">
        <v>160</v>
      </c>
      <c r="R69" s="33" t="n">
        <v>64</v>
      </c>
      <c r="S69" s="33" t="n">
        <v>1</v>
      </c>
      <c r="T69" s="34" t="n">
        <v>50</v>
      </c>
    </row>
    <row r="70" customFormat="false" ht="12" hidden="false" customHeight="false" outlineLevel="0" collapsed="false">
      <c r="A70" s="30" t="s">
        <v>113</v>
      </c>
      <c r="B70" s="31" t="n">
        <f aca="false">C70+G70+K70+S70</f>
        <v>2010</v>
      </c>
      <c r="C70" s="32" t="n">
        <f aca="false">SUM(D70:F70)</f>
        <v>636</v>
      </c>
      <c r="D70" s="33" t="n">
        <v>605</v>
      </c>
      <c r="E70" s="33" t="n">
        <v>31</v>
      </c>
      <c r="F70" s="35" t="n">
        <v>0</v>
      </c>
      <c r="G70" s="32" t="n">
        <f aca="false">SUM(H70:J70)</f>
        <v>535</v>
      </c>
      <c r="H70" s="33" t="n">
        <v>0</v>
      </c>
      <c r="I70" s="33" t="n">
        <v>278</v>
      </c>
      <c r="J70" s="33" t="n">
        <v>257</v>
      </c>
      <c r="K70" s="32" t="n">
        <f aca="false">SUM(L70:R70)</f>
        <v>838</v>
      </c>
      <c r="L70" s="33" t="n">
        <v>3</v>
      </c>
      <c r="M70" s="33" t="n">
        <v>85</v>
      </c>
      <c r="N70" s="33" t="n">
        <v>242</v>
      </c>
      <c r="O70" s="33" t="n">
        <v>18</v>
      </c>
      <c r="P70" s="33" t="n">
        <v>9</v>
      </c>
      <c r="Q70" s="33" t="n">
        <v>386</v>
      </c>
      <c r="R70" s="33" t="n">
        <v>95</v>
      </c>
      <c r="S70" s="33" t="n">
        <v>1</v>
      </c>
      <c r="T70" s="34" t="n">
        <v>51</v>
      </c>
    </row>
    <row r="71" customFormat="false" ht="12" hidden="false" customHeight="false" outlineLevel="0" collapsed="false">
      <c r="A71" s="30" t="s">
        <v>114</v>
      </c>
      <c r="B71" s="31" t="n">
        <f aca="false">C71+G71+K71+S71</f>
        <v>3480</v>
      </c>
      <c r="C71" s="32" t="n">
        <f aca="false">SUM(D71:F71)</f>
        <v>859</v>
      </c>
      <c r="D71" s="33" t="n">
        <v>788</v>
      </c>
      <c r="E71" s="33" t="n">
        <v>65</v>
      </c>
      <c r="F71" s="33" t="n">
        <v>6</v>
      </c>
      <c r="G71" s="32" t="n">
        <f aca="false">SUM(H71:J71)</f>
        <v>952</v>
      </c>
      <c r="H71" s="33" t="n">
        <v>21</v>
      </c>
      <c r="I71" s="33" t="n">
        <v>521</v>
      </c>
      <c r="J71" s="33" t="n">
        <v>410</v>
      </c>
      <c r="K71" s="32" t="n">
        <f aca="false">SUM(L71:R71)</f>
        <v>1669</v>
      </c>
      <c r="L71" s="33" t="n">
        <v>7</v>
      </c>
      <c r="M71" s="33" t="n">
        <v>137</v>
      </c>
      <c r="N71" s="33" t="n">
        <v>516</v>
      </c>
      <c r="O71" s="33" t="n">
        <v>30</v>
      </c>
      <c r="P71" s="33" t="n">
        <v>8</v>
      </c>
      <c r="Q71" s="33" t="n">
        <v>817</v>
      </c>
      <c r="R71" s="33" t="n">
        <v>154</v>
      </c>
      <c r="S71" s="33" t="n">
        <v>0</v>
      </c>
      <c r="T71" s="34" t="n">
        <v>52</v>
      </c>
    </row>
    <row r="72" s="39" customFormat="true" ht="12" hidden="false" customHeight="false" outlineLevel="0" collapsed="false">
      <c r="A72" s="36" t="s">
        <v>115</v>
      </c>
      <c r="B72" s="26" t="n">
        <f aca="false">C72+G72+K72+S72</f>
        <v>8858</v>
      </c>
      <c r="C72" s="27" t="n">
        <f aca="false">SUM(D72:F72)</f>
        <v>1814</v>
      </c>
      <c r="D72" s="27" t="n">
        <f aca="false">SUM(D73:D76)</f>
        <v>1702</v>
      </c>
      <c r="E72" s="27" t="n">
        <f aca="false">SUM(E73:E76)</f>
        <v>108</v>
      </c>
      <c r="F72" s="27" t="n">
        <f aca="false">SUM(F73:F76)</f>
        <v>4</v>
      </c>
      <c r="G72" s="27" t="n">
        <f aca="false">SUM(H72:J72)</f>
        <v>2936</v>
      </c>
      <c r="H72" s="27" t="n">
        <f aca="false">SUM(H73:H76)</f>
        <v>2</v>
      </c>
      <c r="I72" s="27" t="n">
        <f aca="false">SUM(I73:I76)</f>
        <v>1208</v>
      </c>
      <c r="J72" s="27" t="n">
        <f aca="false">SUM(J73:J76)</f>
        <v>1726</v>
      </c>
      <c r="K72" s="27" t="n">
        <f aca="false">SUM(L72:R72)</f>
        <v>4108</v>
      </c>
      <c r="L72" s="27" t="n">
        <f aca="false">SUM(L73:L76)</f>
        <v>11</v>
      </c>
      <c r="M72" s="27" t="n">
        <f aca="false">SUM(M73:M76)</f>
        <v>347</v>
      </c>
      <c r="N72" s="27" t="n">
        <f aca="false">SUM(N73:N76)</f>
        <v>1330</v>
      </c>
      <c r="O72" s="27" t="n">
        <f aca="false">SUM(O73:O76)</f>
        <v>78</v>
      </c>
      <c r="P72" s="27" t="n">
        <f aca="false">SUM(P73:P76)</f>
        <v>9</v>
      </c>
      <c r="Q72" s="27" t="n">
        <f aca="false">SUM(Q73:Q76)</f>
        <v>1949</v>
      </c>
      <c r="R72" s="27" t="n">
        <f aca="false">SUM(R73:R76)</f>
        <v>384</v>
      </c>
      <c r="S72" s="27" t="n">
        <f aca="false">SUM(S73:S76)</f>
        <v>0</v>
      </c>
      <c r="T72" s="38" t="s">
        <v>116</v>
      </c>
    </row>
    <row r="73" customFormat="false" ht="12" hidden="false" customHeight="false" outlineLevel="0" collapsed="false">
      <c r="A73" s="30" t="s">
        <v>117</v>
      </c>
      <c r="B73" s="31" t="n">
        <f aca="false">C73+G73+K73+S73</f>
        <v>2697</v>
      </c>
      <c r="C73" s="32" t="n">
        <f aca="false">SUM(D73:F73)</f>
        <v>494</v>
      </c>
      <c r="D73" s="33" t="n">
        <v>491</v>
      </c>
      <c r="E73" s="33" t="n">
        <v>3</v>
      </c>
      <c r="F73" s="33" t="n">
        <v>0</v>
      </c>
      <c r="G73" s="32" t="n">
        <f aca="false">SUM(H73:J73)</f>
        <v>887</v>
      </c>
      <c r="H73" s="33" t="n">
        <v>0</v>
      </c>
      <c r="I73" s="33" t="n">
        <v>259</v>
      </c>
      <c r="J73" s="33" t="n">
        <v>628</v>
      </c>
      <c r="K73" s="32" t="n">
        <f aca="false">SUM(L73:R73)</f>
        <v>1316</v>
      </c>
      <c r="L73" s="33" t="n">
        <v>6</v>
      </c>
      <c r="M73" s="33" t="n">
        <v>122</v>
      </c>
      <c r="N73" s="33" t="n">
        <v>432</v>
      </c>
      <c r="O73" s="33" t="n">
        <v>32</v>
      </c>
      <c r="P73" s="33" t="n">
        <v>5</v>
      </c>
      <c r="Q73" s="33" t="n">
        <v>617</v>
      </c>
      <c r="R73" s="33" t="n">
        <v>102</v>
      </c>
      <c r="S73" s="33" t="n">
        <v>0</v>
      </c>
      <c r="T73" s="34" t="n">
        <v>53</v>
      </c>
    </row>
    <row r="74" customFormat="false" ht="12" hidden="false" customHeight="false" outlineLevel="0" collapsed="false">
      <c r="A74" s="30" t="s">
        <v>118</v>
      </c>
      <c r="B74" s="31" t="n">
        <f aca="false">C74+G74+K74+S74</f>
        <v>1818</v>
      </c>
      <c r="C74" s="32" t="n">
        <f aca="false">SUM(D74:F74)</f>
        <v>320</v>
      </c>
      <c r="D74" s="33" t="n">
        <v>304</v>
      </c>
      <c r="E74" s="33" t="n">
        <v>16</v>
      </c>
      <c r="F74" s="35" t="n">
        <v>0</v>
      </c>
      <c r="G74" s="32" t="n">
        <f aca="false">SUM(H74:J74)</f>
        <v>594</v>
      </c>
      <c r="H74" s="33" t="n">
        <v>2</v>
      </c>
      <c r="I74" s="33" t="n">
        <v>273</v>
      </c>
      <c r="J74" s="33" t="n">
        <v>319</v>
      </c>
      <c r="K74" s="32" t="n">
        <f aca="false">SUM(L74:R74)</f>
        <v>904</v>
      </c>
      <c r="L74" s="33" t="n">
        <v>2</v>
      </c>
      <c r="M74" s="33" t="n">
        <v>84</v>
      </c>
      <c r="N74" s="33" t="n">
        <v>321</v>
      </c>
      <c r="O74" s="33" t="n">
        <v>17</v>
      </c>
      <c r="P74" s="33" t="n">
        <v>2</v>
      </c>
      <c r="Q74" s="33" t="n">
        <v>397</v>
      </c>
      <c r="R74" s="33" t="n">
        <v>81</v>
      </c>
      <c r="S74" s="35" t="n">
        <v>0</v>
      </c>
      <c r="T74" s="34" t="n">
        <v>54</v>
      </c>
    </row>
    <row r="75" customFormat="false" ht="12" hidden="false" customHeight="false" outlineLevel="0" collapsed="false">
      <c r="A75" s="30" t="s">
        <v>119</v>
      </c>
      <c r="B75" s="31" t="n">
        <f aca="false">C75+G75+K75+S75</f>
        <v>2646</v>
      </c>
      <c r="C75" s="32" t="n">
        <f aca="false">SUM(D75:F75)</f>
        <v>590</v>
      </c>
      <c r="D75" s="33" t="n">
        <v>530</v>
      </c>
      <c r="E75" s="33" t="n">
        <v>56</v>
      </c>
      <c r="F75" s="33" t="n">
        <v>4</v>
      </c>
      <c r="G75" s="32" t="n">
        <f aca="false">SUM(H75:J75)</f>
        <v>889</v>
      </c>
      <c r="H75" s="35" t="n">
        <v>0</v>
      </c>
      <c r="I75" s="33" t="n">
        <v>380</v>
      </c>
      <c r="J75" s="33" t="n">
        <v>509</v>
      </c>
      <c r="K75" s="32" t="n">
        <f aca="false">SUM(L75:R75)</f>
        <v>1167</v>
      </c>
      <c r="L75" s="33" t="n">
        <v>2</v>
      </c>
      <c r="M75" s="33" t="n">
        <v>77</v>
      </c>
      <c r="N75" s="33" t="n">
        <v>361</v>
      </c>
      <c r="O75" s="33" t="n">
        <v>19</v>
      </c>
      <c r="P75" s="35" t="n">
        <v>1</v>
      </c>
      <c r="Q75" s="33" t="n">
        <v>587</v>
      </c>
      <c r="R75" s="33" t="n">
        <v>120</v>
      </c>
      <c r="S75" s="35" t="n">
        <v>0</v>
      </c>
      <c r="T75" s="34" t="n">
        <v>55</v>
      </c>
    </row>
    <row r="76" customFormat="false" ht="12" hidden="false" customHeight="false" outlineLevel="0" collapsed="false">
      <c r="A76" s="30" t="s">
        <v>120</v>
      </c>
      <c r="B76" s="31" t="n">
        <f aca="false">C76+G76+K76+S76</f>
        <v>1697</v>
      </c>
      <c r="C76" s="32" t="n">
        <f aca="false">SUM(D76:F76)</f>
        <v>410</v>
      </c>
      <c r="D76" s="33" t="n">
        <v>377</v>
      </c>
      <c r="E76" s="33" t="n">
        <v>33</v>
      </c>
      <c r="F76" s="35" t="n">
        <v>0</v>
      </c>
      <c r="G76" s="32" t="n">
        <f aca="false">SUM(H76:J76)</f>
        <v>566</v>
      </c>
      <c r="H76" s="33" t="n">
        <v>0</v>
      </c>
      <c r="I76" s="33" t="n">
        <v>296</v>
      </c>
      <c r="J76" s="33" t="n">
        <v>270</v>
      </c>
      <c r="K76" s="32" t="n">
        <f aca="false">SUM(L76:R76)</f>
        <v>721</v>
      </c>
      <c r="L76" s="33" t="n">
        <v>1</v>
      </c>
      <c r="M76" s="33" t="n">
        <v>64</v>
      </c>
      <c r="N76" s="33" t="n">
        <v>216</v>
      </c>
      <c r="O76" s="33" t="n">
        <v>10</v>
      </c>
      <c r="P76" s="33" t="n">
        <v>1</v>
      </c>
      <c r="Q76" s="33" t="n">
        <v>348</v>
      </c>
      <c r="R76" s="33" t="n">
        <v>81</v>
      </c>
      <c r="S76" s="33" t="n">
        <v>0</v>
      </c>
      <c r="T76" s="34" t="n">
        <v>56</v>
      </c>
    </row>
    <row r="77" s="39" customFormat="true" ht="12" hidden="false" customHeight="false" outlineLevel="0" collapsed="false">
      <c r="A77" s="36" t="s">
        <v>121</v>
      </c>
      <c r="B77" s="26" t="n">
        <f aca="false">C77+G77+K77+S77</f>
        <v>6691</v>
      </c>
      <c r="C77" s="27" t="n">
        <f aca="false">SUM(D77:F77)</f>
        <v>2024</v>
      </c>
      <c r="D77" s="27" t="n">
        <f aca="false">D78+D79</f>
        <v>1987</v>
      </c>
      <c r="E77" s="27" t="n">
        <f aca="false">E78+E79</f>
        <v>30</v>
      </c>
      <c r="F77" s="27" t="n">
        <f aca="false">F78+F79</f>
        <v>7</v>
      </c>
      <c r="G77" s="27" t="n">
        <f aca="false">SUM(H77:J77)</f>
        <v>1937</v>
      </c>
      <c r="H77" s="27" t="n">
        <v>3</v>
      </c>
      <c r="I77" s="27" t="n">
        <f aca="false">I78+I79</f>
        <v>1020</v>
      </c>
      <c r="J77" s="27" t="n">
        <f aca="false">J78+J79</f>
        <v>914</v>
      </c>
      <c r="K77" s="27" t="n">
        <f aca="false">SUM(L77:R77)</f>
        <v>2727</v>
      </c>
      <c r="L77" s="27" t="n">
        <f aca="false">L78+L79</f>
        <v>6</v>
      </c>
      <c r="M77" s="27" t="n">
        <f aca="false">M78+M79</f>
        <v>236</v>
      </c>
      <c r="N77" s="27" t="n">
        <f aca="false">N78+N79</f>
        <v>768</v>
      </c>
      <c r="O77" s="27" t="n">
        <f aca="false">O78+O79</f>
        <v>59</v>
      </c>
      <c r="P77" s="27" t="n">
        <f aca="false">P78+P79</f>
        <v>7</v>
      </c>
      <c r="Q77" s="27" t="n">
        <f aca="false">Q78+Q79</f>
        <v>1359</v>
      </c>
      <c r="R77" s="27" t="n">
        <f aca="false">R78+R79</f>
        <v>292</v>
      </c>
      <c r="S77" s="37" t="n">
        <f aca="false">S78+S79</f>
        <v>3</v>
      </c>
      <c r="T77" s="38" t="s">
        <v>122</v>
      </c>
    </row>
    <row r="78" customFormat="false" ht="12" hidden="false" customHeight="false" outlineLevel="0" collapsed="false">
      <c r="A78" s="30" t="s">
        <v>123</v>
      </c>
      <c r="B78" s="31" t="n">
        <f aca="false">C78+G78+K78+S78</f>
        <v>2532</v>
      </c>
      <c r="C78" s="32" t="n">
        <f aca="false">SUM(D78:F78)</f>
        <v>635</v>
      </c>
      <c r="D78" s="33" t="n">
        <v>613</v>
      </c>
      <c r="E78" s="33" t="n">
        <v>22</v>
      </c>
      <c r="F78" s="35" t="n">
        <v>0</v>
      </c>
      <c r="G78" s="32" t="n">
        <f aca="false">SUM(H78:J78)</f>
        <v>840</v>
      </c>
      <c r="H78" s="33" t="n">
        <v>0</v>
      </c>
      <c r="I78" s="33" t="n">
        <v>396</v>
      </c>
      <c r="J78" s="33" t="n">
        <v>444</v>
      </c>
      <c r="K78" s="32" t="n">
        <f aca="false">SUM(L78:R78)</f>
        <v>1056</v>
      </c>
      <c r="L78" s="33" t="n">
        <v>2</v>
      </c>
      <c r="M78" s="33" t="n">
        <v>94</v>
      </c>
      <c r="N78" s="33" t="n">
        <v>283</v>
      </c>
      <c r="O78" s="33" t="n">
        <v>25</v>
      </c>
      <c r="P78" s="33" t="n">
        <v>1</v>
      </c>
      <c r="Q78" s="33" t="n">
        <v>530</v>
      </c>
      <c r="R78" s="33" t="n">
        <v>121</v>
      </c>
      <c r="S78" s="35" t="n">
        <v>1</v>
      </c>
      <c r="T78" s="34" t="n">
        <v>57</v>
      </c>
    </row>
    <row r="79" customFormat="false" ht="12" hidden="false" customHeight="false" outlineLevel="0" collapsed="false">
      <c r="A79" s="40" t="s">
        <v>124</v>
      </c>
      <c r="B79" s="41" t="n">
        <f aca="false">C79+G79+K79+S79</f>
        <v>4159</v>
      </c>
      <c r="C79" s="42" t="n">
        <f aca="false">SUM(D79:F79)</f>
        <v>1389</v>
      </c>
      <c r="D79" s="43" t="n">
        <v>1374</v>
      </c>
      <c r="E79" s="43" t="n">
        <v>8</v>
      </c>
      <c r="F79" s="43" t="n">
        <v>7</v>
      </c>
      <c r="G79" s="42" t="n">
        <f aca="false">SUM(H79:J79)</f>
        <v>1097</v>
      </c>
      <c r="H79" s="43" t="n">
        <v>3</v>
      </c>
      <c r="I79" s="43" t="n">
        <v>624</v>
      </c>
      <c r="J79" s="43" t="n">
        <v>470</v>
      </c>
      <c r="K79" s="42" t="n">
        <f aca="false">SUM(L79:R79)</f>
        <v>1671</v>
      </c>
      <c r="L79" s="43" t="n">
        <v>4</v>
      </c>
      <c r="M79" s="43" t="n">
        <v>142</v>
      </c>
      <c r="N79" s="43" t="n">
        <v>485</v>
      </c>
      <c r="O79" s="43" t="n">
        <v>34</v>
      </c>
      <c r="P79" s="43" t="n">
        <v>6</v>
      </c>
      <c r="Q79" s="43" t="n">
        <v>829</v>
      </c>
      <c r="R79" s="43" t="n">
        <v>171</v>
      </c>
      <c r="S79" s="44" t="n">
        <v>2</v>
      </c>
      <c r="T79" s="45" t="n">
        <v>58</v>
      </c>
    </row>
    <row r="80" customFormat="false" ht="12" hidden="false" customHeight="false" outlineLevel="0" collapsed="false">
      <c r="A80" s="4" t="s">
        <v>125</v>
      </c>
    </row>
  </sheetData>
  <sheetProtection sheet="true" objects="true" scenarios="true"/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02Z</dcterms:created>
  <dc:creator>大分県庁</dc:creator>
  <dc:description/>
  <dc:language>en-US</dc:language>
  <cp:lastModifiedBy>大分県庁</cp:lastModifiedBy>
  <dcterms:modified xsi:type="dcterms:W3CDTF">2005-07-29T01:03:48Z</dcterms:modified>
  <cp:revision>0</cp:revision>
  <dc:subject/>
  <dc:title/>
</cp:coreProperties>
</file>