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20'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．市町村別、男女別人口および世帯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t xml:space="preserve">　１１</t>
  </si>
  <si>
    <t xml:space="preserve">南海部郡</t>
  </si>
  <si>
    <t xml:space="preserve">　１２</t>
  </si>
  <si>
    <t xml:space="preserve">上  浦  町</t>
  </si>
  <si>
    <t xml:space="preserve">　１３</t>
  </si>
  <si>
    <t xml:space="preserve">弥  生  町</t>
  </si>
  <si>
    <t xml:space="preserve">本  匠  村</t>
  </si>
  <si>
    <t xml:space="preserve">　１４</t>
  </si>
  <si>
    <t xml:space="preserve">宇  目  町</t>
  </si>
  <si>
    <t xml:space="preserve">市　　　部</t>
  </si>
  <si>
    <t xml:space="preserve">直  川  村</t>
  </si>
  <si>
    <t xml:space="preserve">郡　　　部</t>
  </si>
  <si>
    <t xml:space="preserve">鶴  見  町</t>
  </si>
  <si>
    <t xml:space="preserve">米水津  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総務省統計局　注１）平成１１年　県統計調査課「毎月流動人口調査」の補間補正後の推計人口</t>
  </si>
  <si>
    <t xml:space="preserve">　　　県統計調査課　　２）平成１２年　総務省統計局「平成１２年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;[RED]#,##0"/>
    <numFmt numFmtId="169" formatCode="###,###,###,##0;\-##,###,##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標準_JB16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3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7" t="s">
        <v>6</v>
      </c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8" t="s">
        <v>10</v>
      </c>
      <c r="B5" s="19" t="n">
        <v>1223802</v>
      </c>
      <c r="C5" s="19" t="n">
        <v>577459</v>
      </c>
      <c r="D5" s="19" t="n">
        <v>646343</v>
      </c>
      <c r="E5" s="19" t="n">
        <v>454094</v>
      </c>
      <c r="F5" s="20" t="s">
        <v>11</v>
      </c>
      <c r="G5" s="21" t="n">
        <f aca="false">SUM(H5:I5)</f>
        <v>33587</v>
      </c>
      <c r="H5" s="21" t="n">
        <f aca="false">SUM(H6:H13)</f>
        <v>15371</v>
      </c>
      <c r="I5" s="21" t="n">
        <f aca="false">SUM(I6:I13)</f>
        <v>18216</v>
      </c>
      <c r="J5" s="21" t="n">
        <f aca="false">SUM(J6:J13)</f>
        <v>12218</v>
      </c>
      <c r="K5" s="8"/>
    </row>
    <row r="6" customFormat="false" ht="19.5" hidden="false" customHeight="true" outlineLevel="0" collapsed="false">
      <c r="A6" s="18" t="s">
        <v>12</v>
      </c>
      <c r="B6" s="19" t="n">
        <v>1221140</v>
      </c>
      <c r="C6" s="19" t="n">
        <v>575985</v>
      </c>
      <c r="D6" s="19" t="n">
        <v>645155</v>
      </c>
      <c r="E6" s="19" t="n">
        <v>453814</v>
      </c>
      <c r="F6" s="22" t="s">
        <v>13</v>
      </c>
      <c r="G6" s="23" t="n">
        <v>2641</v>
      </c>
      <c r="H6" s="24" t="n">
        <v>1159</v>
      </c>
      <c r="I6" s="25" t="n">
        <v>1482</v>
      </c>
      <c r="J6" s="26" t="n">
        <v>1041</v>
      </c>
      <c r="K6" s="8"/>
    </row>
    <row r="7" customFormat="false" ht="19.5" hidden="false" customHeight="true" outlineLevel="0" collapsed="false">
      <c r="A7" s="18" t="s">
        <v>14</v>
      </c>
      <c r="B7" s="19" t="n">
        <v>1220061</v>
      </c>
      <c r="C7" s="19" t="n">
        <v>575198</v>
      </c>
      <c r="D7" s="19" t="n">
        <v>644863</v>
      </c>
      <c r="E7" s="19" t="n">
        <v>458994</v>
      </c>
      <c r="F7" s="22" t="s">
        <v>15</v>
      </c>
      <c r="G7" s="23" t="n">
        <v>7186</v>
      </c>
      <c r="H7" s="24" t="n">
        <v>3362</v>
      </c>
      <c r="I7" s="25" t="n">
        <v>3824</v>
      </c>
      <c r="J7" s="26" t="n">
        <v>2327</v>
      </c>
      <c r="K7" s="8"/>
    </row>
    <row r="8" customFormat="false" ht="19.5" hidden="false" customHeight="true" outlineLevel="0" collapsed="false">
      <c r="A8" s="27"/>
      <c r="B8" s="23"/>
      <c r="C8" s="23"/>
      <c r="D8" s="23"/>
      <c r="E8" s="23"/>
      <c r="F8" s="22" t="s">
        <v>16</v>
      </c>
      <c r="G8" s="23" t="n">
        <v>2006</v>
      </c>
      <c r="H8" s="24" t="n">
        <v>940</v>
      </c>
      <c r="I8" s="25" t="n">
        <v>1066</v>
      </c>
      <c r="J8" s="26" t="n">
        <v>694</v>
      </c>
      <c r="K8" s="8"/>
      <c r="N8" s="28"/>
    </row>
    <row r="9" customFormat="false" ht="19.5" hidden="false" customHeight="true" outlineLevel="0" collapsed="false">
      <c r="A9" s="29" t="s">
        <v>17</v>
      </c>
      <c r="B9" s="21" t="n">
        <f aca="false">SUM(C9:D9)</f>
        <v>1219058</v>
      </c>
      <c r="C9" s="21" t="n">
        <f aca="false">C10+C11</f>
        <v>574572</v>
      </c>
      <c r="D9" s="21" t="n">
        <f aca="false">D10+D11</f>
        <v>644486</v>
      </c>
      <c r="E9" s="21" t="n">
        <f aca="false">E10+E11</f>
        <v>463243</v>
      </c>
      <c r="F9" s="22" t="s">
        <v>18</v>
      </c>
      <c r="G9" s="23" t="n">
        <v>3596</v>
      </c>
      <c r="H9" s="24" t="n">
        <v>1684</v>
      </c>
      <c r="I9" s="25" t="n">
        <v>1912</v>
      </c>
      <c r="J9" s="26" t="n">
        <v>1352</v>
      </c>
      <c r="K9" s="8"/>
    </row>
    <row r="10" customFormat="false" ht="19.5" hidden="false" customHeight="true" outlineLevel="0" collapsed="false">
      <c r="A10" s="30" t="s">
        <v>19</v>
      </c>
      <c r="B10" s="21" t="n">
        <f aca="false">SUM(C10:D10)</f>
        <v>911333</v>
      </c>
      <c r="C10" s="21" t="n">
        <f aca="false">SUM(C13:C23)</f>
        <v>430178</v>
      </c>
      <c r="D10" s="21" t="n">
        <f aca="false">SUM(D13:D23)</f>
        <v>481155</v>
      </c>
      <c r="E10" s="21" t="n">
        <f aca="false">SUM(E13:E23)</f>
        <v>355158</v>
      </c>
      <c r="F10" s="22" t="s">
        <v>20</v>
      </c>
      <c r="G10" s="23" t="n">
        <v>2791</v>
      </c>
      <c r="H10" s="24" t="n">
        <v>1275</v>
      </c>
      <c r="I10" s="24" t="n">
        <v>1516</v>
      </c>
      <c r="J10" s="25" t="n">
        <v>877</v>
      </c>
      <c r="K10" s="8"/>
    </row>
    <row r="11" customFormat="false" ht="19.5" hidden="false" customHeight="true" outlineLevel="0" collapsed="false">
      <c r="A11" s="30" t="s">
        <v>21</v>
      </c>
      <c r="B11" s="21" t="n">
        <f aca="false">SUM(C11:D11)</f>
        <v>307725</v>
      </c>
      <c r="C11" s="21" t="n">
        <f aca="false">C24+C28+C34+C37+C42+H5+H14+H23+H27+H30+H36+H41</f>
        <v>144394</v>
      </c>
      <c r="D11" s="21" t="n">
        <f aca="false">D24+D28+D34+D37+D42+I5+I14+I23+I27+I30+I36+I41</f>
        <v>163331</v>
      </c>
      <c r="E11" s="21" t="n">
        <f aca="false">E24+E28+E34+E37+E42+J5+J14+J23+J27+J30+J36+J41</f>
        <v>108085</v>
      </c>
      <c r="F11" s="22" t="s">
        <v>22</v>
      </c>
      <c r="G11" s="23" t="n">
        <v>4191</v>
      </c>
      <c r="H11" s="24" t="n">
        <v>1948</v>
      </c>
      <c r="I11" s="24" t="n">
        <v>2243</v>
      </c>
      <c r="J11" s="25" t="n">
        <v>1661</v>
      </c>
      <c r="K11" s="8"/>
    </row>
    <row r="12" customFormat="false" ht="19.5" hidden="false" customHeight="true" outlineLevel="0" collapsed="false">
      <c r="A12" s="8"/>
      <c r="B12" s="23"/>
      <c r="C12" s="23"/>
      <c r="D12" s="23"/>
      <c r="E12" s="23"/>
      <c r="F12" s="22" t="s">
        <v>23</v>
      </c>
      <c r="G12" s="23" t="n">
        <v>2412</v>
      </c>
      <c r="H12" s="24" t="n">
        <v>1058</v>
      </c>
      <c r="I12" s="24" t="n">
        <v>1354</v>
      </c>
      <c r="J12" s="25" t="n">
        <v>902</v>
      </c>
      <c r="K12" s="8"/>
    </row>
    <row r="13" customFormat="false" ht="19.5" hidden="false" customHeight="true" outlineLevel="0" collapsed="false">
      <c r="A13" s="31" t="s">
        <v>24</v>
      </c>
      <c r="B13" s="23" t="n">
        <v>441083</v>
      </c>
      <c r="C13" s="32" t="n">
        <v>212541</v>
      </c>
      <c r="D13" s="33" t="n">
        <v>228542</v>
      </c>
      <c r="E13" s="34" t="n">
        <v>172665</v>
      </c>
      <c r="F13" s="22" t="s">
        <v>25</v>
      </c>
      <c r="G13" s="23" t="n">
        <v>8764</v>
      </c>
      <c r="H13" s="24" t="n">
        <v>3945</v>
      </c>
      <c r="I13" s="24" t="n">
        <v>4819</v>
      </c>
      <c r="J13" s="25" t="n">
        <v>3364</v>
      </c>
      <c r="K13" s="8"/>
    </row>
    <row r="14" customFormat="false" ht="19.5" hidden="false" customHeight="true" outlineLevel="0" collapsed="false">
      <c r="A14" s="31" t="s">
        <v>26</v>
      </c>
      <c r="B14" s="23" t="n">
        <v>126738</v>
      </c>
      <c r="C14" s="32" t="n">
        <v>57178</v>
      </c>
      <c r="D14" s="33" t="n">
        <v>69560</v>
      </c>
      <c r="E14" s="34" t="n">
        <v>54653</v>
      </c>
      <c r="F14" s="20" t="s">
        <v>27</v>
      </c>
      <c r="G14" s="21" t="n">
        <f aca="false">SUM(H14:I14)</f>
        <v>52203</v>
      </c>
      <c r="H14" s="21" t="n">
        <f aca="false">SUM(H15:H22)</f>
        <v>24355</v>
      </c>
      <c r="I14" s="21" t="n">
        <f aca="false">SUM(I15:I22)</f>
        <v>27848</v>
      </c>
      <c r="J14" s="21" t="n">
        <f aca="false">SUM(J15:J22)</f>
        <v>18089</v>
      </c>
      <c r="K14" s="8"/>
    </row>
    <row r="15" customFormat="false" ht="19.5" hidden="false" customHeight="true" outlineLevel="0" collapsed="false">
      <c r="A15" s="31" t="s">
        <v>28</v>
      </c>
      <c r="B15" s="23" t="n">
        <v>66808</v>
      </c>
      <c r="C15" s="32" t="n">
        <v>31229</v>
      </c>
      <c r="D15" s="33" t="n">
        <v>35579</v>
      </c>
      <c r="E15" s="34" t="n">
        <v>26235</v>
      </c>
      <c r="F15" s="22" t="s">
        <v>29</v>
      </c>
      <c r="G15" s="23" t="n">
        <v>9404</v>
      </c>
      <c r="H15" s="24" t="n">
        <v>4391</v>
      </c>
      <c r="I15" s="25" t="n">
        <v>5013</v>
      </c>
      <c r="J15" s="26" t="n">
        <v>2904</v>
      </c>
      <c r="K15" s="8"/>
    </row>
    <row r="16" customFormat="false" ht="19.5" hidden="false" customHeight="true" outlineLevel="0" collapsed="false">
      <c r="A16" s="31" t="s">
        <v>30</v>
      </c>
      <c r="B16" s="23" t="n">
        <v>61957</v>
      </c>
      <c r="C16" s="32" t="n">
        <v>29090</v>
      </c>
      <c r="D16" s="33" t="n">
        <v>32867</v>
      </c>
      <c r="E16" s="34" t="n">
        <v>21124</v>
      </c>
      <c r="F16" s="22" t="s">
        <v>31</v>
      </c>
      <c r="G16" s="23" t="n">
        <v>18315</v>
      </c>
      <c r="H16" s="24" t="n">
        <v>8491</v>
      </c>
      <c r="I16" s="25" t="n">
        <v>9824</v>
      </c>
      <c r="J16" s="26" t="n">
        <v>6632</v>
      </c>
      <c r="K16" s="8"/>
    </row>
    <row r="17" customFormat="false" ht="19.5" hidden="false" customHeight="true" outlineLevel="0" collapsed="false">
      <c r="A17" s="31" t="s">
        <v>32</v>
      </c>
      <c r="B17" s="23" t="n">
        <v>49484</v>
      </c>
      <c r="C17" s="32" t="n">
        <v>22826</v>
      </c>
      <c r="D17" s="33" t="n">
        <v>26658</v>
      </c>
      <c r="E17" s="34" t="n">
        <v>19046</v>
      </c>
      <c r="F17" s="22" t="s">
        <v>33</v>
      </c>
      <c r="G17" s="23" t="n">
        <v>2498</v>
      </c>
      <c r="H17" s="24" t="n">
        <v>1141</v>
      </c>
      <c r="I17" s="25" t="n">
        <v>1357</v>
      </c>
      <c r="J17" s="26" t="n">
        <v>942</v>
      </c>
      <c r="K17" s="8"/>
    </row>
    <row r="18" customFormat="false" ht="19.5" hidden="false" customHeight="true" outlineLevel="0" collapsed="false">
      <c r="A18" s="31" t="s">
        <v>34</v>
      </c>
      <c r="B18" s="23" t="n">
        <v>35272</v>
      </c>
      <c r="C18" s="32" t="n">
        <v>16469</v>
      </c>
      <c r="D18" s="33" t="n">
        <v>18803</v>
      </c>
      <c r="E18" s="34" t="n">
        <v>12682</v>
      </c>
      <c r="F18" s="22" t="s">
        <v>35</v>
      </c>
      <c r="G18" s="23" t="n">
        <v>6322</v>
      </c>
      <c r="H18" s="24" t="n">
        <v>2936</v>
      </c>
      <c r="I18" s="25" t="n">
        <v>3386</v>
      </c>
      <c r="J18" s="26" t="n">
        <v>2294</v>
      </c>
      <c r="K18" s="8"/>
    </row>
    <row r="19" customFormat="false" ht="19.5" hidden="false" customHeight="true" outlineLevel="0" collapsed="false">
      <c r="A19" s="31" t="s">
        <v>36</v>
      </c>
      <c r="B19" s="23" t="n">
        <v>22549</v>
      </c>
      <c r="C19" s="32" t="n">
        <v>10680</v>
      </c>
      <c r="D19" s="33" t="n">
        <v>11869</v>
      </c>
      <c r="E19" s="34" t="n">
        <v>8609</v>
      </c>
      <c r="F19" s="22" t="s">
        <v>37</v>
      </c>
      <c r="G19" s="23" t="n">
        <v>3339</v>
      </c>
      <c r="H19" s="24" t="n">
        <v>1581</v>
      </c>
      <c r="I19" s="25" t="n">
        <v>1758</v>
      </c>
      <c r="J19" s="26" t="n">
        <v>1202</v>
      </c>
      <c r="K19" s="8"/>
    </row>
    <row r="20" customFormat="false" ht="19.5" hidden="false" customHeight="true" outlineLevel="0" collapsed="false">
      <c r="A20" s="31" t="s">
        <v>38</v>
      </c>
      <c r="B20" s="23" t="n">
        <v>16922</v>
      </c>
      <c r="C20" s="32" t="n">
        <v>7884</v>
      </c>
      <c r="D20" s="33" t="n">
        <v>9038</v>
      </c>
      <c r="E20" s="34" t="n">
        <v>6659</v>
      </c>
      <c r="F20" s="22" t="s">
        <v>39</v>
      </c>
      <c r="G20" s="23" t="n">
        <v>5411</v>
      </c>
      <c r="H20" s="26" t="n">
        <v>2552</v>
      </c>
      <c r="I20" s="24" t="n">
        <v>2859</v>
      </c>
      <c r="J20" s="25" t="n">
        <v>1885</v>
      </c>
      <c r="K20" s="8"/>
    </row>
    <row r="21" customFormat="false" ht="19.5" hidden="false" customHeight="true" outlineLevel="0" collapsed="false">
      <c r="A21" s="31" t="s">
        <v>40</v>
      </c>
      <c r="B21" s="23" t="n">
        <v>18335</v>
      </c>
      <c r="C21" s="32" t="n">
        <v>8491</v>
      </c>
      <c r="D21" s="33" t="n">
        <v>9844</v>
      </c>
      <c r="E21" s="34" t="n">
        <v>6783</v>
      </c>
      <c r="F21" s="22" t="s">
        <v>41</v>
      </c>
      <c r="G21" s="23" t="n">
        <v>2516</v>
      </c>
      <c r="H21" s="26" t="n">
        <v>1188</v>
      </c>
      <c r="I21" s="24" t="n">
        <v>1328</v>
      </c>
      <c r="J21" s="25" t="n">
        <v>775</v>
      </c>
      <c r="K21" s="8"/>
    </row>
    <row r="22" customFormat="false" ht="19.5" hidden="false" customHeight="true" outlineLevel="0" collapsed="false">
      <c r="A22" s="31" t="s">
        <v>42</v>
      </c>
      <c r="B22" s="23" t="n">
        <v>22942</v>
      </c>
      <c r="C22" s="32" t="n">
        <v>11071</v>
      </c>
      <c r="D22" s="33" t="n">
        <v>11871</v>
      </c>
      <c r="E22" s="34" t="n">
        <v>8448</v>
      </c>
      <c r="F22" s="22" t="s">
        <v>43</v>
      </c>
      <c r="G22" s="23" t="n">
        <v>4398</v>
      </c>
      <c r="H22" s="26" t="n">
        <v>2075</v>
      </c>
      <c r="I22" s="24" t="n">
        <v>2323</v>
      </c>
      <c r="J22" s="25" t="n">
        <v>1455</v>
      </c>
      <c r="K22" s="8"/>
    </row>
    <row r="23" customFormat="false" ht="19.5" hidden="false" customHeight="true" outlineLevel="0" collapsed="false">
      <c r="A23" s="31" t="s">
        <v>44</v>
      </c>
      <c r="B23" s="23" t="n">
        <v>49243</v>
      </c>
      <c r="C23" s="32" t="n">
        <v>22719</v>
      </c>
      <c r="D23" s="33" t="n">
        <v>26524</v>
      </c>
      <c r="E23" s="34" t="n">
        <v>18254</v>
      </c>
      <c r="F23" s="20" t="s">
        <v>45</v>
      </c>
      <c r="G23" s="21" t="n">
        <f aca="false">SUM(H23:I23)</f>
        <v>11084</v>
      </c>
      <c r="H23" s="21" t="n">
        <f aca="false">SUM(H24:H26)</f>
        <v>5247</v>
      </c>
      <c r="I23" s="21" t="n">
        <f aca="false">SUM(I24:I26)</f>
        <v>5837</v>
      </c>
      <c r="J23" s="21" t="n">
        <f aca="false">SUM(J24:J26)</f>
        <v>3664</v>
      </c>
      <c r="K23" s="8"/>
    </row>
    <row r="24" customFormat="false" ht="19.5" hidden="false" customHeight="true" outlineLevel="0" collapsed="false">
      <c r="A24" s="35" t="s">
        <v>46</v>
      </c>
      <c r="B24" s="21" t="n">
        <f aca="false">SUM(C24:D24)</f>
        <v>9380</v>
      </c>
      <c r="C24" s="21" t="n">
        <f aca="false">SUM(C25:C27)</f>
        <v>4324</v>
      </c>
      <c r="D24" s="21" t="n">
        <f aca="false">SUM(D25:D27)</f>
        <v>5056</v>
      </c>
      <c r="E24" s="36" t="n">
        <f aca="false">SUM(E25:E27)</f>
        <v>3616</v>
      </c>
      <c r="F24" s="22" t="s">
        <v>47</v>
      </c>
      <c r="G24" s="23" t="n">
        <v>3521</v>
      </c>
      <c r="H24" s="24" t="n">
        <v>1623</v>
      </c>
      <c r="I24" s="24" t="n">
        <v>1898</v>
      </c>
      <c r="J24" s="25" t="n">
        <v>1119</v>
      </c>
      <c r="K24" s="8"/>
    </row>
    <row r="25" customFormat="false" ht="19.5" hidden="false" customHeight="true" outlineLevel="0" collapsed="false">
      <c r="A25" s="31" t="s">
        <v>48</v>
      </c>
      <c r="B25" s="23" t="n">
        <v>1852</v>
      </c>
      <c r="C25" s="24" t="n">
        <v>840</v>
      </c>
      <c r="D25" s="25" t="n">
        <v>1012</v>
      </c>
      <c r="E25" s="37" t="n">
        <v>689</v>
      </c>
      <c r="F25" s="22" t="s">
        <v>49</v>
      </c>
      <c r="G25" s="23" t="n">
        <v>4715</v>
      </c>
      <c r="H25" s="24" t="n">
        <v>2262</v>
      </c>
      <c r="I25" s="24" t="n">
        <v>2453</v>
      </c>
      <c r="J25" s="25" t="n">
        <v>1566</v>
      </c>
      <c r="K25" s="8"/>
    </row>
    <row r="26" customFormat="false" ht="19.5" hidden="false" customHeight="true" outlineLevel="0" collapsed="false">
      <c r="A26" s="31" t="s">
        <v>50</v>
      </c>
      <c r="B26" s="23" t="n">
        <v>3854</v>
      </c>
      <c r="C26" s="24" t="n">
        <v>1760</v>
      </c>
      <c r="D26" s="25" t="n">
        <v>2094</v>
      </c>
      <c r="E26" s="37" t="n">
        <v>1476</v>
      </c>
      <c r="F26" s="22" t="s">
        <v>51</v>
      </c>
      <c r="G26" s="23" t="n">
        <v>2848</v>
      </c>
      <c r="H26" s="24" t="n">
        <v>1362</v>
      </c>
      <c r="I26" s="24" t="n">
        <v>1486</v>
      </c>
      <c r="J26" s="25" t="n">
        <v>979</v>
      </c>
      <c r="K26" s="8"/>
    </row>
    <row r="27" customFormat="false" ht="19.5" hidden="false" customHeight="true" outlineLevel="0" collapsed="false">
      <c r="A27" s="31" t="s">
        <v>52</v>
      </c>
      <c r="B27" s="23" t="n">
        <v>3674</v>
      </c>
      <c r="C27" s="24" t="n">
        <v>1724</v>
      </c>
      <c r="D27" s="25" t="n">
        <v>1950</v>
      </c>
      <c r="E27" s="37" t="n">
        <v>1451</v>
      </c>
      <c r="F27" s="20" t="s">
        <v>53</v>
      </c>
      <c r="G27" s="21" t="n">
        <f aca="false">SUM(H27:I27)</f>
        <v>30151</v>
      </c>
      <c r="H27" s="21" t="n">
        <f aca="false">SUM(H28:H29)</f>
        <v>14374</v>
      </c>
      <c r="I27" s="21" t="n">
        <f aca="false">SUM(I28:I29)</f>
        <v>15777</v>
      </c>
      <c r="J27" s="21" t="n">
        <f aca="false">SUM(J28:J29)</f>
        <v>9831</v>
      </c>
      <c r="K27" s="8"/>
    </row>
    <row r="28" customFormat="false" ht="19.5" hidden="false" customHeight="true" outlineLevel="0" collapsed="false">
      <c r="A28" s="35" t="s">
        <v>54</v>
      </c>
      <c r="B28" s="21" t="n">
        <f aca="false">SUM(C28:D28)</f>
        <v>37527</v>
      </c>
      <c r="C28" s="21" t="n">
        <f aca="false">SUM(C29:C33)</f>
        <v>17592</v>
      </c>
      <c r="D28" s="21" t="n">
        <f aca="false">SUM(D29:D33)</f>
        <v>19935</v>
      </c>
      <c r="E28" s="36" t="n">
        <f aca="false">SUM(E29:E33)</f>
        <v>14231</v>
      </c>
      <c r="F28" s="22" t="s">
        <v>55</v>
      </c>
      <c r="G28" s="23" t="n">
        <v>11387</v>
      </c>
      <c r="H28" s="24" t="n">
        <v>5389</v>
      </c>
      <c r="I28" s="25" t="n">
        <v>5998</v>
      </c>
      <c r="J28" s="26" t="n">
        <v>3628</v>
      </c>
      <c r="K28" s="8"/>
    </row>
    <row r="29" customFormat="false" ht="19.5" hidden="false" customHeight="true" outlineLevel="0" collapsed="false">
      <c r="A29" s="31" t="s">
        <v>56</v>
      </c>
      <c r="B29" s="23" t="n">
        <v>5522</v>
      </c>
      <c r="C29" s="24" t="n">
        <v>2543</v>
      </c>
      <c r="D29" s="25" t="n">
        <v>2979</v>
      </c>
      <c r="E29" s="37" t="n">
        <v>2139</v>
      </c>
      <c r="F29" s="22" t="s">
        <v>57</v>
      </c>
      <c r="G29" s="23" t="n">
        <v>18764</v>
      </c>
      <c r="H29" s="24" t="n">
        <v>8985</v>
      </c>
      <c r="I29" s="25" t="n">
        <v>9779</v>
      </c>
      <c r="J29" s="26" t="n">
        <v>6203</v>
      </c>
      <c r="K29" s="8"/>
    </row>
    <row r="30" customFormat="false" ht="19.5" hidden="false" customHeight="true" outlineLevel="0" collapsed="false">
      <c r="A30" s="31" t="s">
        <v>58</v>
      </c>
      <c r="B30" s="23" t="n">
        <v>2681</v>
      </c>
      <c r="C30" s="24" t="n">
        <v>1256</v>
      </c>
      <c r="D30" s="25" t="n">
        <v>1425</v>
      </c>
      <c r="E30" s="37" t="n">
        <v>981</v>
      </c>
      <c r="F30" s="20" t="s">
        <v>59</v>
      </c>
      <c r="G30" s="21" t="n">
        <f aca="false">SUM(H30:I30)</f>
        <v>14438</v>
      </c>
      <c r="H30" s="21" t="n">
        <f aca="false">SUM(H31:H35)</f>
        <v>6926</v>
      </c>
      <c r="I30" s="21" t="n">
        <f aca="false">SUM(I31:I35)</f>
        <v>7512</v>
      </c>
      <c r="J30" s="21" t="n">
        <f aca="false">SUM(J31:J35)</f>
        <v>4388</v>
      </c>
      <c r="K30" s="8"/>
    </row>
    <row r="31" customFormat="false" ht="19.5" hidden="false" customHeight="true" outlineLevel="0" collapsed="false">
      <c r="A31" s="31" t="s">
        <v>60</v>
      </c>
      <c r="B31" s="23" t="n">
        <v>13527</v>
      </c>
      <c r="C31" s="24" t="n">
        <v>6292</v>
      </c>
      <c r="D31" s="25" t="n">
        <v>7235</v>
      </c>
      <c r="E31" s="37" t="n">
        <v>5186</v>
      </c>
      <c r="F31" s="22" t="s">
        <v>61</v>
      </c>
      <c r="G31" s="23" t="n">
        <v>1619</v>
      </c>
      <c r="H31" s="24" t="n">
        <v>784</v>
      </c>
      <c r="I31" s="24" t="n">
        <v>835</v>
      </c>
      <c r="J31" s="25" t="n">
        <v>445</v>
      </c>
      <c r="K31" s="8"/>
    </row>
    <row r="32" customFormat="false" ht="19.5" hidden="false" customHeight="true" outlineLevel="0" collapsed="false">
      <c r="A32" s="31" t="s">
        <v>62</v>
      </c>
      <c r="B32" s="23" t="n">
        <v>5915</v>
      </c>
      <c r="C32" s="24" t="n">
        <v>2833</v>
      </c>
      <c r="D32" s="25" t="n">
        <v>3082</v>
      </c>
      <c r="E32" s="37" t="n">
        <v>2254</v>
      </c>
      <c r="F32" s="22" t="s">
        <v>63</v>
      </c>
      <c r="G32" s="23" t="n">
        <v>1305</v>
      </c>
      <c r="H32" s="24" t="n">
        <v>638</v>
      </c>
      <c r="I32" s="24" t="n">
        <v>667</v>
      </c>
      <c r="J32" s="25" t="n">
        <v>492</v>
      </c>
      <c r="K32" s="8"/>
    </row>
    <row r="33" customFormat="false" ht="19.5" hidden="false" customHeight="true" outlineLevel="0" collapsed="false">
      <c r="A33" s="31" t="s">
        <v>64</v>
      </c>
      <c r="B33" s="23" t="n">
        <v>9882</v>
      </c>
      <c r="C33" s="24" t="n">
        <v>4668</v>
      </c>
      <c r="D33" s="25" t="n">
        <v>5214</v>
      </c>
      <c r="E33" s="37" t="n">
        <v>3671</v>
      </c>
      <c r="F33" s="22" t="s">
        <v>65</v>
      </c>
      <c r="G33" s="23" t="n">
        <v>1291</v>
      </c>
      <c r="H33" s="24" t="n">
        <v>657</v>
      </c>
      <c r="I33" s="24" t="n">
        <v>634</v>
      </c>
      <c r="J33" s="25" t="n">
        <v>513</v>
      </c>
      <c r="K33" s="8"/>
    </row>
    <row r="34" customFormat="false" ht="19.5" hidden="false" customHeight="true" outlineLevel="0" collapsed="false">
      <c r="A34" s="35" t="s">
        <v>66</v>
      </c>
      <c r="B34" s="21" t="n">
        <f aca="false">SUM(C34:D34)</f>
        <v>35333</v>
      </c>
      <c r="C34" s="21" t="n">
        <f aca="false">SUM(C35:C36)</f>
        <v>16752</v>
      </c>
      <c r="D34" s="21" t="n">
        <f aca="false">SUM(D35:D36)</f>
        <v>18581</v>
      </c>
      <c r="E34" s="21" t="n">
        <f aca="false">SUM(E35:E36)</f>
        <v>12377</v>
      </c>
      <c r="F34" s="22" t="s">
        <v>67</v>
      </c>
      <c r="G34" s="23" t="n">
        <v>3800</v>
      </c>
      <c r="H34" s="24" t="n">
        <v>1803</v>
      </c>
      <c r="I34" s="24" t="n">
        <v>1997</v>
      </c>
      <c r="J34" s="25" t="n">
        <v>1017</v>
      </c>
      <c r="K34" s="8"/>
    </row>
    <row r="35" customFormat="false" ht="19.5" hidden="false" customHeight="true" outlineLevel="0" collapsed="false">
      <c r="A35" s="31" t="s">
        <v>68</v>
      </c>
      <c r="B35" s="23" t="n">
        <v>26684</v>
      </c>
      <c r="C35" s="24" t="n">
        <v>12745</v>
      </c>
      <c r="D35" s="25" t="n">
        <v>13939</v>
      </c>
      <c r="E35" s="37" t="n">
        <v>9440</v>
      </c>
      <c r="F35" s="22" t="s">
        <v>69</v>
      </c>
      <c r="G35" s="23" t="n">
        <v>6423</v>
      </c>
      <c r="H35" s="24" t="n">
        <v>3044</v>
      </c>
      <c r="I35" s="24" t="n">
        <v>3379</v>
      </c>
      <c r="J35" s="25" t="n">
        <v>1921</v>
      </c>
      <c r="K35" s="8"/>
    </row>
    <row r="36" customFormat="false" ht="19.5" hidden="false" customHeight="true" outlineLevel="0" collapsed="false">
      <c r="A36" s="31" t="s">
        <v>70</v>
      </c>
      <c r="B36" s="23" t="n">
        <v>8649</v>
      </c>
      <c r="C36" s="24" t="n">
        <v>4007</v>
      </c>
      <c r="D36" s="25" t="n">
        <v>4642</v>
      </c>
      <c r="E36" s="37" t="n">
        <v>2937</v>
      </c>
      <c r="F36" s="20" t="s">
        <v>71</v>
      </c>
      <c r="G36" s="21" t="n">
        <f aca="false">SUM(H36:I36)</f>
        <v>18041</v>
      </c>
      <c r="H36" s="21" t="n">
        <f aca="false">SUM(H37:H40)</f>
        <v>8430</v>
      </c>
      <c r="I36" s="21" t="n">
        <f aca="false">SUM(I37:I40)</f>
        <v>9611</v>
      </c>
      <c r="J36" s="21" t="n">
        <f aca="false">SUM(J37:J40)</f>
        <v>6031</v>
      </c>
      <c r="K36" s="8"/>
    </row>
    <row r="37" customFormat="false" ht="19.5" hidden="false" customHeight="true" outlineLevel="0" collapsed="false">
      <c r="A37" s="35" t="s">
        <v>72</v>
      </c>
      <c r="B37" s="21" t="n">
        <f aca="false">SUM(C37:D37)</f>
        <v>40668</v>
      </c>
      <c r="C37" s="21" t="n">
        <f aca="false">SUM(C38:C41)</f>
        <v>19171</v>
      </c>
      <c r="D37" s="21" t="n">
        <f aca="false">SUM(D38:D41)</f>
        <v>21497</v>
      </c>
      <c r="E37" s="36" t="n">
        <f aca="false">SUM(E38:E41)</f>
        <v>14248</v>
      </c>
      <c r="F37" s="22" t="s">
        <v>73</v>
      </c>
      <c r="G37" s="23" t="n">
        <v>5639</v>
      </c>
      <c r="H37" s="24" t="n">
        <v>2614</v>
      </c>
      <c r="I37" s="25" t="n">
        <v>3025</v>
      </c>
      <c r="J37" s="26" t="n">
        <v>1829</v>
      </c>
      <c r="K37" s="8"/>
    </row>
    <row r="38" customFormat="false" ht="19.5" hidden="false" customHeight="true" outlineLevel="0" collapsed="false">
      <c r="A38" s="31" t="s">
        <v>74</v>
      </c>
      <c r="B38" s="23" t="n">
        <v>5026</v>
      </c>
      <c r="C38" s="24" t="n">
        <v>2357</v>
      </c>
      <c r="D38" s="25" t="n">
        <v>2669</v>
      </c>
      <c r="E38" s="37" t="n">
        <v>1735</v>
      </c>
      <c r="F38" s="22" t="s">
        <v>75</v>
      </c>
      <c r="G38" s="23" t="n">
        <v>3773</v>
      </c>
      <c r="H38" s="24" t="n">
        <v>1765</v>
      </c>
      <c r="I38" s="25" t="n">
        <v>2008</v>
      </c>
      <c r="J38" s="26" t="n">
        <v>1283</v>
      </c>
      <c r="K38" s="8"/>
    </row>
    <row r="39" customFormat="false" ht="19.5" hidden="false" customHeight="true" outlineLevel="0" collapsed="false">
      <c r="A39" s="31" t="s">
        <v>76</v>
      </c>
      <c r="B39" s="23" t="n">
        <v>14965</v>
      </c>
      <c r="C39" s="24" t="n">
        <v>7012</v>
      </c>
      <c r="D39" s="25" t="n">
        <v>7953</v>
      </c>
      <c r="E39" s="37" t="n">
        <v>5149</v>
      </c>
      <c r="F39" s="22" t="s">
        <v>77</v>
      </c>
      <c r="G39" s="23" t="n">
        <v>5299</v>
      </c>
      <c r="H39" s="24" t="n">
        <v>2455</v>
      </c>
      <c r="I39" s="25" t="n">
        <v>2844</v>
      </c>
      <c r="J39" s="26" t="n">
        <v>1755</v>
      </c>
      <c r="K39" s="8"/>
    </row>
    <row r="40" customFormat="false" ht="19.5" hidden="false" customHeight="true" outlineLevel="0" collapsed="false">
      <c r="A40" s="31" t="s">
        <v>78</v>
      </c>
      <c r="B40" s="23" t="n">
        <v>9230</v>
      </c>
      <c r="C40" s="24" t="n">
        <v>4334</v>
      </c>
      <c r="D40" s="25" t="n">
        <v>4896</v>
      </c>
      <c r="E40" s="37" t="n">
        <v>3019</v>
      </c>
      <c r="F40" s="22" t="s">
        <v>79</v>
      </c>
      <c r="G40" s="23" t="n">
        <v>3330</v>
      </c>
      <c r="H40" s="24" t="n">
        <v>1596</v>
      </c>
      <c r="I40" s="25" t="n">
        <v>1734</v>
      </c>
      <c r="J40" s="26" t="n">
        <v>1164</v>
      </c>
      <c r="K40" s="8"/>
    </row>
    <row r="41" customFormat="false" ht="19.5" hidden="false" customHeight="true" outlineLevel="0" collapsed="false">
      <c r="A41" s="31" t="s">
        <v>80</v>
      </c>
      <c r="B41" s="23" t="n">
        <v>11447</v>
      </c>
      <c r="C41" s="24" t="n">
        <v>5468</v>
      </c>
      <c r="D41" s="25" t="n">
        <v>5979</v>
      </c>
      <c r="E41" s="37" t="n">
        <v>4345</v>
      </c>
      <c r="F41" s="20" t="s">
        <v>81</v>
      </c>
      <c r="G41" s="21" t="n">
        <f aca="false">SUM(H41:I41)</f>
        <v>12859</v>
      </c>
      <c r="H41" s="21" t="n">
        <f aca="false">SUM(H42:H43)</f>
        <v>6029</v>
      </c>
      <c r="I41" s="21" t="n">
        <f aca="false">SUM(I42:I43)</f>
        <v>6830</v>
      </c>
      <c r="J41" s="21" t="n">
        <f aca="false">SUM(J42:J43)</f>
        <v>4723</v>
      </c>
      <c r="K41" s="8"/>
    </row>
    <row r="42" customFormat="false" ht="19.5" hidden="false" customHeight="true" outlineLevel="0" collapsed="false">
      <c r="A42" s="35" t="s">
        <v>82</v>
      </c>
      <c r="B42" s="21" t="n">
        <f aca="false">SUM(C42:D42)</f>
        <v>12454</v>
      </c>
      <c r="C42" s="21" t="n">
        <f aca="false">SUM(C43)</f>
        <v>5823</v>
      </c>
      <c r="D42" s="21" t="n">
        <f aca="false">SUM(D43)</f>
        <v>6631</v>
      </c>
      <c r="E42" s="21" t="n">
        <f aca="false">SUM(E43)</f>
        <v>4669</v>
      </c>
      <c r="F42" s="22" t="s">
        <v>83</v>
      </c>
      <c r="G42" s="23" t="n">
        <v>4925</v>
      </c>
      <c r="H42" s="24" t="n">
        <v>2273</v>
      </c>
      <c r="I42" s="24" t="n">
        <v>2652</v>
      </c>
      <c r="J42" s="25" t="n">
        <v>1827</v>
      </c>
      <c r="K42" s="8"/>
    </row>
    <row r="43" customFormat="false" ht="19.5" hidden="false" customHeight="true" outlineLevel="0" collapsed="false">
      <c r="A43" s="38" t="s">
        <v>84</v>
      </c>
      <c r="B43" s="39" t="n">
        <v>12454</v>
      </c>
      <c r="C43" s="40" t="n">
        <v>5823</v>
      </c>
      <c r="D43" s="41" t="n">
        <v>6631</v>
      </c>
      <c r="E43" s="42" t="n">
        <v>4669</v>
      </c>
      <c r="F43" s="43" t="s">
        <v>85</v>
      </c>
      <c r="G43" s="39" t="n">
        <v>7934</v>
      </c>
      <c r="H43" s="41" t="n">
        <v>3756</v>
      </c>
      <c r="I43" s="41" t="n">
        <v>4178</v>
      </c>
      <c r="J43" s="44" t="n">
        <v>2896</v>
      </c>
      <c r="K43" s="8"/>
    </row>
    <row r="44" customFormat="false" ht="19.5" hidden="false" customHeight="true" outlineLevel="0" collapsed="false">
      <c r="A44" s="45" t="s">
        <v>86</v>
      </c>
      <c r="B44" s="46"/>
      <c r="C44" s="46"/>
      <c r="D44" s="46"/>
      <c r="E44" s="47"/>
    </row>
    <row r="45" customFormat="false" ht="12" hidden="false" customHeight="true" outlineLevel="0" collapsed="false">
      <c r="A45" s="48" t="s">
        <v>87</v>
      </c>
    </row>
    <row r="56" customFormat="false" ht="12" hidden="false" customHeight="true" outlineLevel="0" collapsed="false">
      <c r="C56" s="49"/>
    </row>
    <row r="66" customFormat="false" ht="12" hidden="false" customHeight="true" outlineLevel="0" collapsed="false">
      <c r="C66" s="49"/>
    </row>
    <row r="71" customFormat="false" ht="12" hidden="false" customHeight="true" outlineLevel="0" collapsed="false">
      <c r="C71" s="49"/>
    </row>
    <row r="75" customFormat="false" ht="12" hidden="false" customHeight="true" outlineLevel="0" collapsed="false">
      <c r="C75" s="49"/>
    </row>
    <row r="82" customFormat="false" ht="12" hidden="false" customHeight="true" outlineLevel="0" collapsed="false">
      <c r="C82" s="49"/>
    </row>
    <row r="88" customFormat="false" ht="12" hidden="false" customHeight="true" outlineLevel="0" collapsed="false">
      <c r="C88" s="49"/>
    </row>
  </sheetData>
  <sheetProtection sheet="true" objects="true" scenarios="true"/>
  <mergeCells count="5">
    <mergeCell ref="A1:J1"/>
    <mergeCell ref="B3:D3"/>
    <mergeCell ref="E3:E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25Z</dcterms:created>
  <dc:creator>大分県庁</dc:creator>
  <dc:description/>
  <dc:language>en-US</dc:language>
  <cp:lastModifiedBy>大分県庁</cp:lastModifiedBy>
  <cp:lastPrinted>2003-01-23T02:46:09Z</cp:lastPrinted>
  <dcterms:modified xsi:type="dcterms:W3CDTF">2005-07-29T01:02:57Z</dcterms:modified>
  <cp:revision>0</cp:revision>
  <dc:subject/>
  <dc:title/>
</cp:coreProperties>
</file>