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．日最低気温の月平均値</t>
    </r>
  </si>
  <si>
    <t xml:space="preserve">（単位：℃）</t>
  </si>
  <si>
    <r>
      <rPr>
        <sz val="10"/>
        <color rgb="FF0000FF"/>
        <rFont val="Noto Sans"/>
        <family val="2"/>
      </rPr>
      <t xml:space="preserve">平成 </t>
    </r>
    <r>
      <rPr>
        <sz val="10"/>
        <color rgb="FF0000FF"/>
        <rFont val="ＭＳ 明朝"/>
        <family val="1"/>
        <charset val="128"/>
      </rPr>
      <t xml:space="preserve">14 </t>
    </r>
    <r>
      <rPr>
        <sz val="10"/>
        <color rgb="FF0000FF"/>
        <rFont val="Noto Sans"/>
        <family val="2"/>
      </rPr>
      <t xml:space="preserve">年</t>
    </r>
  </si>
  <si>
    <t xml:space="preserve">観測所</t>
  </si>
  <si>
    <t xml:space="preserve"> １  月</t>
  </si>
  <si>
    <r>
      <rPr>
        <sz val="9"/>
        <rFont val="ＭＳ 明朝"/>
        <family val="1"/>
        <charset val="128"/>
      </rPr>
      <t xml:space="preserve"> 2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3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4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5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6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7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8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9 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１</t>
    </r>
    <r>
      <rPr>
        <sz val="9"/>
        <rFont val="ＭＳ 明朝"/>
        <family val="1"/>
        <charset val="128"/>
      </rPr>
      <t xml:space="preserve">0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１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１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月</t>
    </r>
  </si>
  <si>
    <t xml:space="preserve">  平均</t>
  </si>
  <si>
    <t xml:space="preserve">国見</t>
  </si>
  <si>
    <t xml:space="preserve">中津</t>
  </si>
  <si>
    <t xml:space="preserve">豊後高田</t>
  </si>
  <si>
    <t xml:space="preserve">院内</t>
  </si>
  <si>
    <t xml:space="preserve">杵築</t>
  </si>
  <si>
    <t xml:space="preserve">日田</t>
  </si>
  <si>
    <t xml:space="preserve">玖珠</t>
  </si>
  <si>
    <t xml:space="preserve">    1.1)</t>
  </si>
  <si>
    <t xml:space="preserve">湯布院</t>
  </si>
  <si>
    <t xml:space="preserve">   -0.3)</t>
  </si>
  <si>
    <t xml:space="preserve">大分</t>
  </si>
  <si>
    <t xml:space="preserve">犬飼</t>
  </si>
  <si>
    <t xml:space="preserve">竹田</t>
  </si>
  <si>
    <t xml:space="preserve">    2.3)</t>
  </si>
  <si>
    <t xml:space="preserve">佐伯</t>
  </si>
  <si>
    <t xml:space="preserve">宇目</t>
  </si>
  <si>
    <t xml:space="preserve">16.5)</t>
  </si>
  <si>
    <t xml:space="preserve">蒲江</t>
  </si>
  <si>
    <t xml:space="preserve">  16.4)</t>
  </si>
  <si>
    <r>
      <rPr>
        <sz val="10"/>
        <rFont val="Noto Sans"/>
        <family val="2"/>
      </rPr>
      <t xml:space="preserve"> 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地方気象台｢気象月報｣</t>
    </r>
  </si>
  <si>
    <r>
      <rPr>
        <sz val="10"/>
        <rFont val="Noto Sans"/>
        <family val="2"/>
      </rPr>
      <t xml:space="preserve">   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）は欠測日あ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2" zeroHeight="false" outlineLevelRow="0" outlineLevelCol="0"/>
  <cols>
    <col collapsed="false" customWidth="true" hidden="false" outlineLevel="0" max="1" min="1" style="1" width="7.62"/>
    <col collapsed="false" customWidth="false" hidden="false" outlineLevel="0" max="12" min="2" style="1" width="6.74"/>
    <col collapsed="false" customWidth="true" hidden="false" outlineLevel="0" max="13" min="13" style="1" width="7.62"/>
    <col collapsed="false" customWidth="false" hidden="false" outlineLevel="0" max="257" min="14" style="1" width="6.74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 t="s">
        <v>2</v>
      </c>
    </row>
    <row r="3" s="11" customFormat="true" ht="12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9" t="s">
        <v>13</v>
      </c>
      <c r="L3" s="9" t="s">
        <v>14</v>
      </c>
      <c r="M3" s="9" t="s">
        <v>15</v>
      </c>
      <c r="N3" s="9" t="s">
        <v>16</v>
      </c>
    </row>
    <row r="4" customFormat="false" ht="12" hidden="false" customHeight="true" outlineLevel="0" collapsed="false">
      <c r="B4" s="12"/>
    </row>
    <row r="5" customFormat="false" ht="22.15" hidden="false" customHeight="true" outlineLevel="0" collapsed="false">
      <c r="A5" s="13" t="s">
        <v>17</v>
      </c>
      <c r="B5" s="14" t="n">
        <v>3.3</v>
      </c>
      <c r="C5" s="15" t="n">
        <v>3.1</v>
      </c>
      <c r="D5" s="15" t="n">
        <v>6.3</v>
      </c>
      <c r="E5" s="15" t="n">
        <v>10.9</v>
      </c>
      <c r="F5" s="15" t="n">
        <v>14.8</v>
      </c>
      <c r="G5" s="15" t="n">
        <v>18.3</v>
      </c>
      <c r="H5" s="16" t="n">
        <v>23.7</v>
      </c>
      <c r="I5" s="16" t="n">
        <v>23.5</v>
      </c>
      <c r="J5" s="16" t="n">
        <v>20</v>
      </c>
      <c r="K5" s="16" t="n">
        <v>13.6</v>
      </c>
      <c r="L5" s="16" t="n">
        <v>6.3</v>
      </c>
      <c r="M5" s="16" t="n">
        <v>4.8</v>
      </c>
      <c r="N5" s="17" t="n">
        <v>12.4</v>
      </c>
    </row>
    <row r="6" customFormat="false" ht="22.15" hidden="false" customHeight="true" outlineLevel="0" collapsed="false">
      <c r="A6" s="13" t="s">
        <v>18</v>
      </c>
      <c r="B6" s="14" t="n">
        <v>2.9</v>
      </c>
      <c r="C6" s="16" t="n">
        <v>2.9</v>
      </c>
      <c r="D6" s="16" t="n">
        <v>6.5</v>
      </c>
      <c r="E6" s="16" t="n">
        <v>11</v>
      </c>
      <c r="F6" s="16" t="n">
        <v>15.4</v>
      </c>
      <c r="G6" s="16" t="n">
        <v>18.9</v>
      </c>
      <c r="H6" s="16" t="n">
        <v>24.2</v>
      </c>
      <c r="I6" s="16" t="n">
        <v>24.1</v>
      </c>
      <c r="J6" s="15" t="n">
        <v>20.1</v>
      </c>
      <c r="K6" s="16" t="n">
        <v>13.7</v>
      </c>
      <c r="L6" s="16" t="n">
        <v>5.8</v>
      </c>
      <c r="M6" s="16" t="n">
        <v>4.4</v>
      </c>
      <c r="N6" s="17" t="n">
        <v>12.5</v>
      </c>
    </row>
    <row r="7" customFormat="false" ht="22.15" hidden="false" customHeight="true" outlineLevel="0" collapsed="false">
      <c r="A7" s="18" t="s">
        <v>19</v>
      </c>
      <c r="B7" s="19" t="n">
        <v>2.5</v>
      </c>
      <c r="C7" s="16" t="n">
        <v>2.2</v>
      </c>
      <c r="D7" s="15" t="n">
        <v>5.7</v>
      </c>
      <c r="E7" s="16" t="n">
        <v>11.1</v>
      </c>
      <c r="F7" s="15" t="n">
        <v>15.1</v>
      </c>
      <c r="G7" s="16" t="n">
        <v>18.6</v>
      </c>
      <c r="H7" s="16" t="n">
        <v>23.6</v>
      </c>
      <c r="I7" s="16" t="n">
        <v>23.5</v>
      </c>
      <c r="J7" s="16" t="n">
        <v>19.7</v>
      </c>
      <c r="K7" s="16" t="n">
        <v>12.7</v>
      </c>
      <c r="L7" s="16" t="n">
        <v>5.1</v>
      </c>
      <c r="M7" s="16" t="n">
        <v>3.7</v>
      </c>
      <c r="N7" s="17" t="n">
        <f aca="false">SUM(B7:M7)/12</f>
        <v>11.9583333333333</v>
      </c>
    </row>
    <row r="8" customFormat="false" ht="22.15" hidden="false" customHeight="true" outlineLevel="0" collapsed="false">
      <c r="A8" s="13" t="s">
        <v>20</v>
      </c>
      <c r="B8" s="19" t="n">
        <v>0.8</v>
      </c>
      <c r="C8" s="20" t="n">
        <v>-0.1</v>
      </c>
      <c r="D8" s="16" t="n">
        <v>4.1</v>
      </c>
      <c r="E8" s="15" t="n">
        <v>8.9</v>
      </c>
      <c r="F8" s="16" t="n">
        <v>13.6</v>
      </c>
      <c r="G8" s="16" t="n">
        <v>16.9</v>
      </c>
      <c r="H8" s="16" t="n">
        <v>22.7</v>
      </c>
      <c r="I8" s="16" t="n">
        <v>22.1</v>
      </c>
      <c r="J8" s="15" t="n">
        <v>17.8</v>
      </c>
      <c r="K8" s="16" t="n">
        <v>10.4</v>
      </c>
      <c r="L8" s="16" t="n">
        <v>2.6</v>
      </c>
      <c r="M8" s="16" t="n">
        <v>1.9</v>
      </c>
      <c r="N8" s="17" t="n">
        <f aca="false">SUM(B8:M8)/12</f>
        <v>10.1416666666667</v>
      </c>
    </row>
    <row r="9" customFormat="false" ht="22.15" hidden="false" customHeight="true" outlineLevel="0" collapsed="false">
      <c r="A9" s="13" t="s">
        <v>21</v>
      </c>
      <c r="B9" s="14" t="n">
        <v>1.8</v>
      </c>
      <c r="C9" s="15" t="n">
        <v>1.9</v>
      </c>
      <c r="D9" s="16" t="n">
        <v>5.5</v>
      </c>
      <c r="E9" s="15" t="n">
        <v>10.5</v>
      </c>
      <c r="F9" s="16" t="n">
        <v>14.4</v>
      </c>
      <c r="G9" s="15" t="n">
        <v>17.9</v>
      </c>
      <c r="H9" s="16" t="n">
        <v>23.2</v>
      </c>
      <c r="I9" s="16" t="n">
        <v>23.3</v>
      </c>
      <c r="J9" s="16" t="n">
        <v>19.9</v>
      </c>
      <c r="K9" s="16" t="n">
        <v>12.8</v>
      </c>
      <c r="L9" s="16" t="n">
        <v>4.7</v>
      </c>
      <c r="M9" s="16" t="n">
        <v>3.4</v>
      </c>
      <c r="N9" s="17" t="n">
        <v>11.6</v>
      </c>
    </row>
    <row r="10" customFormat="false" ht="22.15" hidden="false" customHeight="true" outlineLevel="0" collapsed="false">
      <c r="A10" s="13" t="s">
        <v>22</v>
      </c>
      <c r="B10" s="19" t="n">
        <v>1</v>
      </c>
      <c r="C10" s="16" t="n">
        <v>0.3</v>
      </c>
      <c r="D10" s="16" t="n">
        <v>4.6</v>
      </c>
      <c r="E10" s="16" t="n">
        <v>9.9</v>
      </c>
      <c r="F10" s="15" t="n">
        <v>14.5</v>
      </c>
      <c r="G10" s="16" t="n">
        <v>17.6</v>
      </c>
      <c r="H10" s="16" t="n">
        <v>23.2</v>
      </c>
      <c r="I10" s="16" t="n">
        <v>22.6</v>
      </c>
      <c r="J10" s="16" t="n">
        <v>18.5</v>
      </c>
      <c r="K10" s="16" t="n">
        <v>11</v>
      </c>
      <c r="L10" s="16" t="n">
        <v>2.8</v>
      </c>
      <c r="M10" s="16" t="n">
        <v>2.4</v>
      </c>
      <c r="N10" s="17" t="n">
        <v>10.7</v>
      </c>
    </row>
    <row r="11" customFormat="false" ht="22.15" hidden="false" customHeight="true" outlineLevel="0" collapsed="false">
      <c r="A11" s="13" t="s">
        <v>23</v>
      </c>
      <c r="B11" s="14" t="n">
        <v>-0.2</v>
      </c>
      <c r="C11" s="16" t="n">
        <v>-0.8</v>
      </c>
      <c r="D11" s="16" t="n">
        <v>3.5</v>
      </c>
      <c r="E11" s="15" t="n">
        <v>9</v>
      </c>
      <c r="F11" s="16" t="n">
        <v>13.4</v>
      </c>
      <c r="G11" s="16" t="n">
        <v>16.5</v>
      </c>
      <c r="H11" s="16" t="n">
        <v>22.2</v>
      </c>
      <c r="I11" s="15" t="n">
        <v>21.5</v>
      </c>
      <c r="J11" s="15" t="n">
        <v>17.2</v>
      </c>
      <c r="K11" s="16" t="n">
        <v>9.6</v>
      </c>
      <c r="L11" s="16" t="n">
        <v>1.7</v>
      </c>
      <c r="M11" s="16" t="s">
        <v>24</v>
      </c>
      <c r="N11" s="17" t="n">
        <v>9.7</v>
      </c>
    </row>
    <row r="12" customFormat="false" ht="22.15" hidden="false" customHeight="true" outlineLevel="0" collapsed="false">
      <c r="A12" s="13" t="s">
        <v>25</v>
      </c>
      <c r="B12" s="14" t="n">
        <v>-0.4</v>
      </c>
      <c r="C12" s="15" t="n">
        <v>-1</v>
      </c>
      <c r="D12" s="16" t="n">
        <v>3</v>
      </c>
      <c r="E12" s="16" t="n">
        <v>7.7</v>
      </c>
      <c r="F12" s="15" t="n">
        <v>12.4</v>
      </c>
      <c r="G12" s="16" t="n">
        <v>15.3</v>
      </c>
      <c r="H12" s="16" t="n">
        <v>21.2</v>
      </c>
      <c r="I12" s="16" t="n">
        <v>20.4</v>
      </c>
      <c r="J12" s="16" t="n">
        <v>15.9</v>
      </c>
      <c r="K12" s="16" t="n">
        <v>8.6</v>
      </c>
      <c r="L12" s="16" t="n">
        <v>1.2</v>
      </c>
      <c r="M12" s="16" t="s">
        <v>26</v>
      </c>
      <c r="N12" s="17" t="n">
        <f aca="false">SUM(B12:L12)/12</f>
        <v>8.69166666666667</v>
      </c>
    </row>
    <row r="13" customFormat="false" ht="22.15" hidden="false" customHeight="true" outlineLevel="0" collapsed="false">
      <c r="A13" s="13" t="s">
        <v>27</v>
      </c>
      <c r="B13" s="14" t="n">
        <v>3.5</v>
      </c>
      <c r="C13" s="16" t="n">
        <v>3.7</v>
      </c>
      <c r="D13" s="16" t="n">
        <v>7.3</v>
      </c>
      <c r="E13" s="16" t="n">
        <v>11.5</v>
      </c>
      <c r="F13" s="16" t="n">
        <v>15.5</v>
      </c>
      <c r="G13" s="16" t="n">
        <v>19</v>
      </c>
      <c r="H13" s="16" t="n">
        <v>24.1</v>
      </c>
      <c r="I13" s="16" t="n">
        <v>24.2</v>
      </c>
      <c r="J13" s="16" t="n">
        <v>20.6</v>
      </c>
      <c r="K13" s="16" t="n">
        <v>13.8</v>
      </c>
      <c r="L13" s="16" t="n">
        <v>6.6</v>
      </c>
      <c r="M13" s="16" t="n">
        <v>5.3</v>
      </c>
      <c r="N13" s="17" t="n">
        <v>12.9</v>
      </c>
    </row>
    <row r="14" customFormat="false" ht="22.15" hidden="false" customHeight="true" outlineLevel="0" collapsed="false">
      <c r="A14" s="13" t="s">
        <v>28</v>
      </c>
      <c r="B14" s="14" t="n">
        <v>0.9</v>
      </c>
      <c r="C14" s="15" t="n">
        <v>0.4</v>
      </c>
      <c r="D14" s="16" t="n">
        <v>5</v>
      </c>
      <c r="E14" s="16" t="n">
        <v>9.5</v>
      </c>
      <c r="F14" s="15" t="n">
        <v>13.7</v>
      </c>
      <c r="G14" s="16" t="n">
        <v>17.1</v>
      </c>
      <c r="H14" s="16" t="n">
        <v>22.4</v>
      </c>
      <c r="I14" s="15" t="n">
        <v>22.1</v>
      </c>
      <c r="J14" s="15" t="n">
        <v>18.2</v>
      </c>
      <c r="K14" s="16" t="n">
        <v>11.2</v>
      </c>
      <c r="L14" s="16" t="n">
        <v>3.1</v>
      </c>
      <c r="M14" s="16" t="n">
        <v>2.5</v>
      </c>
      <c r="N14" s="17" t="n">
        <f aca="false">SUM(B14:M14)/12</f>
        <v>10.5083333333333</v>
      </c>
    </row>
    <row r="15" customFormat="false" ht="22.15" hidden="false" customHeight="true" outlineLevel="0" collapsed="false">
      <c r="A15" s="13" t="s">
        <v>29</v>
      </c>
      <c r="B15" s="14" t="n">
        <v>1</v>
      </c>
      <c r="C15" s="15" t="n">
        <v>0.4</v>
      </c>
      <c r="D15" s="16" t="n">
        <v>4.8</v>
      </c>
      <c r="E15" s="15" t="n">
        <v>9.2</v>
      </c>
      <c r="F15" s="16" t="n">
        <v>14.1</v>
      </c>
      <c r="G15" s="16" t="n">
        <v>16.8</v>
      </c>
      <c r="H15" s="16" t="n">
        <v>22</v>
      </c>
      <c r="I15" s="15" t="n">
        <v>21.3</v>
      </c>
      <c r="J15" s="15" t="n">
        <v>17.2</v>
      </c>
      <c r="K15" s="16" t="n">
        <v>10.8</v>
      </c>
      <c r="L15" s="16" t="n">
        <v>3</v>
      </c>
      <c r="M15" s="16" t="s">
        <v>30</v>
      </c>
      <c r="N15" s="17" t="n">
        <v>10.2</v>
      </c>
    </row>
    <row r="16" customFormat="false" ht="22.15" hidden="false" customHeight="true" outlineLevel="0" collapsed="false">
      <c r="A16" s="13" t="s">
        <v>31</v>
      </c>
      <c r="B16" s="14" t="n">
        <v>3.7</v>
      </c>
      <c r="C16" s="16" t="n">
        <v>4.1</v>
      </c>
      <c r="D16" s="16" t="n">
        <v>7.8</v>
      </c>
      <c r="E16" s="16" t="n">
        <v>12.4</v>
      </c>
      <c r="F16" s="16" t="n">
        <v>16.2</v>
      </c>
      <c r="G16" s="16" t="n">
        <v>19.3</v>
      </c>
      <c r="H16" s="16" t="n">
        <v>24.3</v>
      </c>
      <c r="I16" s="16" t="n">
        <v>24.6</v>
      </c>
      <c r="J16" s="16" t="n">
        <v>21.1</v>
      </c>
      <c r="K16" s="16" t="n">
        <v>14.5</v>
      </c>
      <c r="L16" s="16" t="n">
        <v>7</v>
      </c>
      <c r="M16" s="16" t="n">
        <v>6</v>
      </c>
      <c r="N16" s="17" t="n">
        <f aca="false">SUM(B16:M16)/12</f>
        <v>13.4166666666667</v>
      </c>
    </row>
    <row r="17" customFormat="false" ht="22.15" hidden="false" customHeight="true" outlineLevel="0" collapsed="false">
      <c r="A17" s="13" t="s">
        <v>32</v>
      </c>
      <c r="B17" s="14" t="n">
        <v>-0.2</v>
      </c>
      <c r="C17" s="15" t="n">
        <v>-0.6</v>
      </c>
      <c r="D17" s="15" t="n">
        <v>3.3</v>
      </c>
      <c r="E17" s="16" t="n">
        <v>8.7</v>
      </c>
      <c r="F17" s="16" t="n">
        <v>13.2</v>
      </c>
      <c r="G17" s="15" t="s">
        <v>33</v>
      </c>
      <c r="H17" s="16" t="n">
        <v>22.4</v>
      </c>
      <c r="I17" s="16" t="n">
        <v>21.8</v>
      </c>
      <c r="J17" s="16" t="n">
        <v>17.6</v>
      </c>
      <c r="K17" s="16" t="n">
        <v>10.2</v>
      </c>
      <c r="L17" s="16" t="n">
        <v>2</v>
      </c>
      <c r="M17" s="16" t="n">
        <v>1.6</v>
      </c>
      <c r="N17" s="17" t="n">
        <v>9.7</v>
      </c>
    </row>
    <row r="18" customFormat="false" ht="22.15" hidden="false" customHeight="true" outlineLevel="0" collapsed="false">
      <c r="A18" s="21" t="s">
        <v>34</v>
      </c>
      <c r="B18" s="22" t="n">
        <v>5.3</v>
      </c>
      <c r="C18" s="23" t="n">
        <v>5.7</v>
      </c>
      <c r="D18" s="24" t="n">
        <v>9.3</v>
      </c>
      <c r="E18" s="24" t="n">
        <v>13.6</v>
      </c>
      <c r="F18" s="24" t="n">
        <v>16.9</v>
      </c>
      <c r="G18" s="23" t="n">
        <v>19.8</v>
      </c>
      <c r="H18" s="24" t="n">
        <v>24.2</v>
      </c>
      <c r="I18" s="24" t="n">
        <v>24.6</v>
      </c>
      <c r="J18" s="24" t="n">
        <v>22.3</v>
      </c>
      <c r="K18" s="24" t="s">
        <v>35</v>
      </c>
      <c r="L18" s="24" t="n">
        <v>8.8</v>
      </c>
      <c r="M18" s="24" t="n">
        <v>7.2</v>
      </c>
      <c r="N18" s="25" t="n">
        <v>14.5</v>
      </c>
      <c r="O18" s="26"/>
    </row>
    <row r="19" customFormat="false" ht="12" hidden="false" customHeight="false" outlineLevel="0" collapsed="false">
      <c r="A19" s="27" t="s">
        <v>36</v>
      </c>
    </row>
    <row r="20" customFormat="false" ht="12" hidden="false" customHeight="false" outlineLevel="0" collapsed="false">
      <c r="A20" s="27" t="s">
        <v>37</v>
      </c>
    </row>
  </sheetData>
  <sheetProtection sheet="true" objects="true" scenarios="true"/>
  <mergeCells count="1">
    <mergeCell ref="A1:N1"/>
  </mergeCells>
  <printOptions headings="false" gridLines="false" gridLinesSet="true" horizontalCentered="fals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3:23Z</dcterms:created>
  <dc:creator>大分県庁</dc:creator>
  <dc:description/>
  <dc:language>en-US</dc:language>
  <cp:lastModifiedBy>大分県庁</cp:lastModifiedBy>
  <dcterms:modified xsi:type="dcterms:W3CDTF">2005-07-29T01:00:49Z</dcterms:modified>
  <cp:revision>0</cp:revision>
  <dc:subject/>
  <dc:title/>
</cp:coreProperties>
</file>