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4"/>
        <rFont val="ＭＳ 明朝"/>
        <family val="1"/>
        <charset val="128"/>
      </rPr>
      <t xml:space="preserve">  265</t>
    </r>
    <r>
      <rPr>
        <sz val="14"/>
        <rFont val="Noto Sans"/>
        <family val="2"/>
      </rPr>
      <t xml:space="preserve">．日　帰　り　・　宿　泊　別　お　よ　び　　　　　発　地　別　観　光　客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</t>
    </r>
    <r>
      <rPr>
        <sz val="10"/>
        <rFont val="ＭＳ 明朝"/>
        <family val="1"/>
        <charset val="128"/>
      </rPr>
      <t xml:space="preserve">%)</t>
    </r>
  </si>
  <si>
    <t xml:space="preserve">年次および</t>
  </si>
  <si>
    <t xml:space="preserve">日 帰 り ･ 宿 泊 別 観 光 客 数</t>
  </si>
  <si>
    <t xml:space="preserve">発　　　　　地　　　　　別　　　　　観　　　　　光　　　　　客　　　　　数（日帰り・宿泊観光客数合計）</t>
  </si>
  <si>
    <t xml:space="preserve">標示</t>
  </si>
  <si>
    <t xml:space="preserve">市町村</t>
  </si>
  <si>
    <t xml:space="preserve">  日 帰 り 客</t>
  </si>
  <si>
    <t xml:space="preserve">宿 泊 客</t>
  </si>
  <si>
    <t xml:space="preserve">   総    数</t>
  </si>
  <si>
    <t xml:space="preserve">大　分　県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 部 地 方</t>
  </si>
  <si>
    <t xml:space="preserve">関 東 地 方</t>
  </si>
  <si>
    <t xml:space="preserve">東 北 地 方</t>
  </si>
  <si>
    <t xml:space="preserve">北 海 道</t>
  </si>
  <si>
    <t xml:space="preserve">外 国 人</t>
  </si>
  <si>
    <t xml:space="preserve">番号</t>
  </si>
  <si>
    <t xml:space="preserve">  客  数</t>
  </si>
  <si>
    <t xml:space="preserve">構成比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除福岡県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　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溪町</t>
  </si>
  <si>
    <t xml:space="preserve">山国町</t>
  </si>
  <si>
    <t xml:space="preserve">院内町</t>
  </si>
  <si>
    <t xml:space="preserve">安心院町</t>
  </si>
  <si>
    <t xml:space="preserve">資料：県観光振興課「観光動態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  <numFmt numFmtId="169" formatCode="0.0_ ;[RED]\-0.0\ "/>
    <numFmt numFmtId="170" formatCode="0.0_ "/>
    <numFmt numFmtId="171" formatCode="[$-409]#,##0_);\(#,##0\)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10" min="9" style="0" width="12.75"/>
    <col collapsed="false" customWidth="true" hidden="false" outlineLevel="0" max="19" min="11" style="0" width="13.36"/>
    <col collapsed="false" customWidth="true" hidden="false" outlineLevel="0" max="20" min="20" style="0" width="3.49"/>
    <col collapsed="false" customWidth="true" hidden="false" outlineLevel="0" max="22" min="22" style="0" width="10.87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B2" s="2"/>
      <c r="D2" s="2"/>
      <c r="E2" s="2"/>
      <c r="F2" s="3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4"/>
    </row>
    <row r="3" customFormat="false" ht="14.25" hidden="false" customHeight="fals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4.2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2"/>
      <c r="R4" s="12"/>
      <c r="S4" s="12"/>
      <c r="T4" s="13" t="s">
        <v>5</v>
      </c>
    </row>
    <row r="5" customFormat="false" ht="13.5" hidden="false" customHeight="true" outlineLevel="0" collapsed="false">
      <c r="A5" s="14" t="s">
        <v>6</v>
      </c>
      <c r="B5" s="14"/>
      <c r="C5" s="15" t="s">
        <v>7</v>
      </c>
      <c r="D5" s="15"/>
      <c r="E5" s="15" t="s">
        <v>8</v>
      </c>
      <c r="F5" s="15"/>
      <c r="G5" s="15" t="s">
        <v>9</v>
      </c>
      <c r="H5" s="15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3" t="s">
        <v>21</v>
      </c>
    </row>
    <row r="6" customFormat="false" ht="13.5" hidden="false" customHeight="false" outlineLevel="0" collapsed="false">
      <c r="A6" s="12"/>
      <c r="B6" s="12"/>
      <c r="C6" s="17" t="s">
        <v>22</v>
      </c>
      <c r="D6" s="17" t="s">
        <v>23</v>
      </c>
      <c r="E6" s="17" t="s">
        <v>22</v>
      </c>
      <c r="F6" s="17" t="s">
        <v>23</v>
      </c>
      <c r="G6" s="17" t="s">
        <v>22</v>
      </c>
      <c r="H6" s="17" t="s">
        <v>23</v>
      </c>
      <c r="I6" s="18"/>
      <c r="J6" s="18"/>
      <c r="K6" s="19" t="s">
        <v>24</v>
      </c>
      <c r="L6" s="20"/>
      <c r="M6" s="20"/>
      <c r="N6" s="20"/>
      <c r="O6" s="20"/>
      <c r="P6" s="20"/>
      <c r="Q6" s="20"/>
      <c r="R6" s="20"/>
      <c r="S6" s="20"/>
      <c r="T6" s="20" t="s">
        <v>25</v>
      </c>
    </row>
    <row r="7" customFormat="false" ht="14.1" hidden="false" customHeight="true" outlineLevel="0" collapsed="false">
      <c r="A7" s="21" t="s">
        <v>26</v>
      </c>
      <c r="B7" s="21"/>
      <c r="C7" s="22" t="n">
        <v>42229016</v>
      </c>
      <c r="D7" s="23" t="n">
        <v>100</v>
      </c>
      <c r="E7" s="22" t="n">
        <v>7900259</v>
      </c>
      <c r="F7" s="23" t="n">
        <v>100</v>
      </c>
      <c r="G7" s="22" t="n">
        <v>50129275</v>
      </c>
      <c r="H7" s="23" t="n">
        <v>100</v>
      </c>
      <c r="I7" s="22" t="n">
        <v>14165843</v>
      </c>
      <c r="J7" s="22" t="n">
        <v>16739650</v>
      </c>
      <c r="K7" s="22" t="n">
        <v>7598183</v>
      </c>
      <c r="L7" s="22" t="n">
        <v>1897531</v>
      </c>
      <c r="M7" s="22" t="n">
        <v>2922237</v>
      </c>
      <c r="N7" s="22" t="n">
        <v>2468905</v>
      </c>
      <c r="O7" s="22" t="n">
        <v>1154926</v>
      </c>
      <c r="P7" s="22" t="n">
        <v>2182519</v>
      </c>
      <c r="Q7" s="24" t="s">
        <v>27</v>
      </c>
      <c r="R7" s="24" t="s">
        <v>27</v>
      </c>
      <c r="S7" s="24" t="s">
        <v>27</v>
      </c>
      <c r="T7" s="25" t="n">
        <v>11</v>
      </c>
    </row>
    <row r="8" s="27" customFormat="true" ht="14.1" hidden="false" customHeight="true" outlineLevel="0" collapsed="false">
      <c r="A8" s="26" t="s">
        <v>28</v>
      </c>
      <c r="B8" s="26"/>
      <c r="C8" s="22" t="n">
        <v>43419991</v>
      </c>
      <c r="D8" s="23" t="n">
        <v>100</v>
      </c>
      <c r="E8" s="22" t="n">
        <v>8040229</v>
      </c>
      <c r="F8" s="23" t="n">
        <v>100</v>
      </c>
      <c r="G8" s="22" t="n">
        <v>51460220</v>
      </c>
      <c r="H8" s="23" t="n">
        <v>100</v>
      </c>
      <c r="I8" s="22" t="n">
        <v>14847540</v>
      </c>
      <c r="J8" s="22" t="n">
        <v>16942594</v>
      </c>
      <c r="K8" s="22" t="n">
        <v>7997706</v>
      </c>
      <c r="L8" s="22" t="n">
        <v>1724451</v>
      </c>
      <c r="M8" s="22" t="n">
        <v>2918240</v>
      </c>
      <c r="N8" s="22" t="n">
        <v>2450265</v>
      </c>
      <c r="O8" s="22" t="n">
        <v>1148496</v>
      </c>
      <c r="P8" s="22" t="n">
        <v>2156820</v>
      </c>
      <c r="Q8" s="24" t="s">
        <v>27</v>
      </c>
      <c r="R8" s="24" t="s">
        <v>27</v>
      </c>
      <c r="S8" s="24" t="s">
        <v>27</v>
      </c>
      <c r="T8" s="25" t="n">
        <v>12</v>
      </c>
      <c r="V8" s="28"/>
    </row>
    <row r="9" s="27" customFormat="true" ht="14.1" hidden="false" customHeight="true" outlineLevel="0" collapsed="false">
      <c r="A9" s="26" t="s">
        <v>29</v>
      </c>
      <c r="B9" s="26"/>
      <c r="C9" s="22" t="n">
        <v>45898830</v>
      </c>
      <c r="D9" s="23" t="n">
        <v>100</v>
      </c>
      <c r="E9" s="22" t="n">
        <v>8019696</v>
      </c>
      <c r="F9" s="23" t="n">
        <v>100</v>
      </c>
      <c r="G9" s="22" t="n">
        <v>53918526</v>
      </c>
      <c r="H9" s="23" t="n">
        <v>100</v>
      </c>
      <c r="I9" s="22" t="n">
        <v>16048720</v>
      </c>
      <c r="J9" s="22" t="n">
        <v>17174607</v>
      </c>
      <c r="K9" s="22" t="n">
        <v>8672790</v>
      </c>
      <c r="L9" s="22" t="n">
        <v>1730618</v>
      </c>
      <c r="M9" s="22" t="n">
        <v>3101886</v>
      </c>
      <c r="N9" s="22" t="n">
        <v>2680634</v>
      </c>
      <c r="O9" s="22" t="n">
        <v>1202677</v>
      </c>
      <c r="P9" s="22" t="n">
        <v>2182179</v>
      </c>
      <c r="Q9" s="24" t="s">
        <v>27</v>
      </c>
      <c r="R9" s="24" t="s">
        <v>27</v>
      </c>
      <c r="S9" s="24" t="s">
        <v>27</v>
      </c>
      <c r="T9" s="25" t="n">
        <v>13</v>
      </c>
      <c r="V9" s="28"/>
    </row>
    <row r="10" customFormat="false" ht="14.1" hidden="false" customHeight="true" outlineLevel="0" collapsed="false">
      <c r="A10" s="26"/>
      <c r="B10" s="26"/>
      <c r="C10" s="29"/>
      <c r="D10" s="30"/>
      <c r="E10" s="29"/>
      <c r="F10" s="31"/>
      <c r="G10" s="29"/>
      <c r="H10" s="30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2"/>
    </row>
    <row r="11" s="36" customFormat="true" ht="14.1" hidden="false" customHeight="true" outlineLevel="0" collapsed="false">
      <c r="A11" s="26" t="s">
        <v>30</v>
      </c>
      <c r="B11" s="26"/>
      <c r="C11" s="33" t="n">
        <f aca="false">SUM(C13:C70)</f>
        <v>46527253</v>
      </c>
      <c r="D11" s="34" t="n">
        <f aca="false">SUM(D13:D70)</f>
        <v>100</v>
      </c>
      <c r="E11" s="33" t="n">
        <f aca="false">SUM(E13:E70)</f>
        <v>7945238</v>
      </c>
      <c r="F11" s="34" t="n">
        <f aca="false">SUM(F13:F70)</f>
        <v>100</v>
      </c>
      <c r="G11" s="33" t="n">
        <f aca="false">SUM(G13:G70)</f>
        <v>54472491</v>
      </c>
      <c r="H11" s="34" t="n">
        <f aca="false">SUM(H13:H70)</f>
        <v>100</v>
      </c>
      <c r="I11" s="33" t="n">
        <f aca="false">SUM(I13:I70)</f>
        <v>15995114</v>
      </c>
      <c r="J11" s="33" t="n">
        <f aca="false">SUM(J13:J70)</f>
        <v>17532785</v>
      </c>
      <c r="K11" s="33" t="n">
        <f aca="false">SUM(K13:K70)</f>
        <v>8718589</v>
      </c>
      <c r="L11" s="33" t="n">
        <f aca="false">SUM(L13:L70)</f>
        <v>1715656</v>
      </c>
      <c r="M11" s="33" t="n">
        <f aca="false">SUM(M13:M70)</f>
        <v>3002005</v>
      </c>
      <c r="N11" s="33" t="n">
        <f aca="false">SUM(N13:N70)</f>
        <v>2485876</v>
      </c>
      <c r="O11" s="33" t="n">
        <f aca="false">SUM(O13:O70)</f>
        <v>1171521</v>
      </c>
      <c r="P11" s="33" t="n">
        <f aca="false">SUM(P13:P70)</f>
        <v>2522596</v>
      </c>
      <c r="Q11" s="33" t="n">
        <f aca="false">SUM(Q13:Q70)</f>
        <v>747320</v>
      </c>
      <c r="R11" s="33" t="n">
        <f aca="false">SUM(R13:R70)</f>
        <v>241166</v>
      </c>
      <c r="S11" s="33" t="n">
        <f aca="false">SUM(S13:S70)</f>
        <v>339863</v>
      </c>
      <c r="T11" s="35" t="n">
        <v>14</v>
      </c>
      <c r="V11" s="37"/>
    </row>
    <row r="12" customFormat="false" ht="14.1" hidden="false" customHeight="true" outlineLevel="0" collapsed="false">
      <c r="A12" s="38"/>
      <c r="B12" s="39"/>
      <c r="C12" s="29"/>
      <c r="D12" s="30"/>
      <c r="E12" s="29"/>
      <c r="F12" s="30"/>
      <c r="G12" s="29"/>
      <c r="H12" s="30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2"/>
    </row>
    <row r="13" s="27" customFormat="true" ht="14.1" hidden="false" customHeight="true" outlineLevel="0" collapsed="false">
      <c r="A13" s="40" t="n">
        <v>1</v>
      </c>
      <c r="B13" s="41" t="s">
        <v>31</v>
      </c>
      <c r="C13" s="42" t="n">
        <v>1824293</v>
      </c>
      <c r="D13" s="43" t="n">
        <f aca="false">+(C13/$C$11)*100</f>
        <v>3.92091276052769</v>
      </c>
      <c r="E13" s="44" t="n">
        <v>600004</v>
      </c>
      <c r="F13" s="43" t="n">
        <f aca="false">+(E13/$E$11)*100</f>
        <v>7.55174357269096</v>
      </c>
      <c r="G13" s="29" t="n">
        <f aca="false">C13+E13</f>
        <v>2424297</v>
      </c>
      <c r="H13" s="43" t="n">
        <f aca="false">+(G13/$G$11)*100</f>
        <v>4.45049777510634</v>
      </c>
      <c r="I13" s="29" t="n">
        <v>99765</v>
      </c>
      <c r="J13" s="29" t="n">
        <v>293524</v>
      </c>
      <c r="K13" s="29" t="n">
        <v>465180</v>
      </c>
      <c r="L13" s="29" t="n">
        <v>172169</v>
      </c>
      <c r="M13" s="29" t="n">
        <v>144347</v>
      </c>
      <c r="N13" s="29" t="n">
        <v>184717</v>
      </c>
      <c r="O13" s="29" t="n">
        <v>236590</v>
      </c>
      <c r="P13" s="29" t="n">
        <v>190324</v>
      </c>
      <c r="Q13" s="29" t="n">
        <v>467758</v>
      </c>
      <c r="R13" s="29" t="n">
        <v>75091</v>
      </c>
      <c r="S13" s="29" t="n">
        <v>94832</v>
      </c>
      <c r="T13" s="25" t="n">
        <v>1</v>
      </c>
    </row>
    <row r="14" s="27" customFormat="true" ht="14.1" hidden="false" customHeight="true" outlineLevel="0" collapsed="false">
      <c r="A14" s="40" t="n">
        <v>2</v>
      </c>
      <c r="B14" s="41" t="s">
        <v>32</v>
      </c>
      <c r="C14" s="42" t="n">
        <v>7854062</v>
      </c>
      <c r="D14" s="43" t="n">
        <f aca="false">+(C14/$C$11)*100</f>
        <v>16.8805624522901</v>
      </c>
      <c r="E14" s="44" t="n">
        <v>4006061</v>
      </c>
      <c r="F14" s="43" t="n">
        <f aca="false">+(E14/$E$11)*100</f>
        <v>50.4209062082218</v>
      </c>
      <c r="G14" s="29" t="n">
        <f aca="false">C14+E14</f>
        <v>11860123</v>
      </c>
      <c r="H14" s="43" t="n">
        <f aca="false">+(G14/$G$11)*100</f>
        <v>21.77268338986</v>
      </c>
      <c r="I14" s="29" t="n">
        <v>2434688</v>
      </c>
      <c r="J14" s="29" t="n">
        <v>2822949</v>
      </c>
      <c r="K14" s="29" t="n">
        <v>1754782</v>
      </c>
      <c r="L14" s="29" t="n">
        <v>563733</v>
      </c>
      <c r="M14" s="29" t="n">
        <v>1014777</v>
      </c>
      <c r="N14" s="29" t="n">
        <v>942064</v>
      </c>
      <c r="O14" s="29" t="n">
        <v>447941</v>
      </c>
      <c r="P14" s="29" t="n">
        <v>1386815</v>
      </c>
      <c r="Q14" s="29" t="n">
        <v>212118</v>
      </c>
      <c r="R14" s="29" t="n">
        <v>134030</v>
      </c>
      <c r="S14" s="29" t="n">
        <v>146226</v>
      </c>
      <c r="T14" s="25" t="n">
        <v>2</v>
      </c>
    </row>
    <row r="15" s="27" customFormat="true" ht="14.1" hidden="false" customHeight="true" outlineLevel="0" collapsed="false">
      <c r="A15" s="40" t="n">
        <v>3</v>
      </c>
      <c r="B15" s="41" t="s">
        <v>33</v>
      </c>
      <c r="C15" s="42" t="n">
        <v>486997</v>
      </c>
      <c r="D15" s="43" t="n">
        <f aca="false">+(C15/$C$11)*100</f>
        <v>1.04669192483812</v>
      </c>
      <c r="E15" s="44" t="n">
        <v>103520</v>
      </c>
      <c r="F15" s="43" t="n">
        <f aca="false">+(E15/$E$11)*100</f>
        <v>1.30291880494958</v>
      </c>
      <c r="G15" s="29" t="n">
        <f aca="false">C15+E15</f>
        <v>590517</v>
      </c>
      <c r="H15" s="43" t="n">
        <f aca="false">+(G15/$G$11)*100</f>
        <v>1.08406461529362</v>
      </c>
      <c r="I15" s="29" t="n">
        <v>154587</v>
      </c>
      <c r="J15" s="29" t="n">
        <v>164312</v>
      </c>
      <c r="K15" s="29" t="n">
        <v>160509</v>
      </c>
      <c r="L15" s="29" t="n">
        <v>10582</v>
      </c>
      <c r="M15" s="29" t="n">
        <v>50763</v>
      </c>
      <c r="N15" s="29" t="n">
        <v>32760</v>
      </c>
      <c r="O15" s="29" t="n">
        <v>13504</v>
      </c>
      <c r="P15" s="29" t="n">
        <v>2108</v>
      </c>
      <c r="Q15" s="29" t="n">
        <v>471</v>
      </c>
      <c r="R15" s="29" t="n">
        <v>292</v>
      </c>
      <c r="S15" s="29" t="n">
        <v>629</v>
      </c>
      <c r="T15" s="25" t="n">
        <v>3</v>
      </c>
    </row>
    <row r="16" s="27" customFormat="true" ht="14.1" hidden="false" customHeight="true" outlineLevel="0" collapsed="false">
      <c r="A16" s="40" t="n">
        <v>4</v>
      </c>
      <c r="B16" s="41" t="s">
        <v>34</v>
      </c>
      <c r="C16" s="42" t="n">
        <v>2428734</v>
      </c>
      <c r="D16" s="43" t="n">
        <f aca="false">+(C16/$C$11)*100</f>
        <v>5.22002448758365</v>
      </c>
      <c r="E16" s="44" t="n">
        <v>277232</v>
      </c>
      <c r="F16" s="43" t="n">
        <f aca="false">+(E16/$E$11)*100</f>
        <v>3.48928502834025</v>
      </c>
      <c r="G16" s="29" t="n">
        <f aca="false">C16+E16</f>
        <v>2705966</v>
      </c>
      <c r="H16" s="43" t="n">
        <f aca="false">+(G16/$G$11)*100</f>
        <v>4.96758262808286</v>
      </c>
      <c r="I16" s="29" t="n">
        <v>405951</v>
      </c>
      <c r="J16" s="29" t="n">
        <v>1208227</v>
      </c>
      <c r="K16" s="29" t="n">
        <v>685062</v>
      </c>
      <c r="L16" s="29" t="n">
        <v>42114</v>
      </c>
      <c r="M16" s="29" t="n">
        <v>181832</v>
      </c>
      <c r="N16" s="29" t="n">
        <v>76886</v>
      </c>
      <c r="O16" s="29" t="n">
        <v>29710</v>
      </c>
      <c r="P16" s="29" t="n">
        <v>69684</v>
      </c>
      <c r="Q16" s="29" t="n">
        <v>2620</v>
      </c>
      <c r="R16" s="29" t="n">
        <v>2700</v>
      </c>
      <c r="S16" s="29" t="n">
        <v>1180</v>
      </c>
      <c r="T16" s="25" t="n">
        <v>4</v>
      </c>
    </row>
    <row r="17" s="27" customFormat="true" ht="14.1" hidden="false" customHeight="true" outlineLevel="0" collapsed="false">
      <c r="A17" s="40" t="n">
        <v>5</v>
      </c>
      <c r="B17" s="41" t="s">
        <v>35</v>
      </c>
      <c r="C17" s="42" t="n">
        <v>426080</v>
      </c>
      <c r="D17" s="43" t="n">
        <f aca="false">+(C17/$C$11)*100</f>
        <v>0.915764358579261</v>
      </c>
      <c r="E17" s="44" t="n">
        <v>52420</v>
      </c>
      <c r="F17" s="43" t="n">
        <f aca="false">+(E17/$E$11)*100</f>
        <v>0.659766265025667</v>
      </c>
      <c r="G17" s="29" t="n">
        <f aca="false">C17+E17</f>
        <v>478500</v>
      </c>
      <c r="H17" s="43" t="n">
        <f aca="false">+(G17/$G$11)*100</f>
        <v>0.87842503842903</v>
      </c>
      <c r="I17" s="29" t="n">
        <v>290303</v>
      </c>
      <c r="J17" s="29" t="n">
        <v>60200</v>
      </c>
      <c r="K17" s="29" t="n">
        <v>74300</v>
      </c>
      <c r="L17" s="29" t="n">
        <v>43800</v>
      </c>
      <c r="M17" s="29" t="n">
        <v>3600</v>
      </c>
      <c r="N17" s="29" t="n">
        <v>3600</v>
      </c>
      <c r="O17" s="29" t="n">
        <v>500</v>
      </c>
      <c r="P17" s="29" t="n">
        <v>1500</v>
      </c>
      <c r="Q17" s="29" t="n">
        <v>20</v>
      </c>
      <c r="R17" s="29" t="n">
        <v>20</v>
      </c>
      <c r="S17" s="29" t="n">
        <v>657</v>
      </c>
      <c r="T17" s="25" t="n">
        <v>5</v>
      </c>
    </row>
    <row r="18" s="27" customFormat="true" ht="14.1" hidden="false" customHeight="true" outlineLevel="0" collapsed="false">
      <c r="A18" s="40" t="n">
        <v>6</v>
      </c>
      <c r="B18" s="41" t="s">
        <v>36</v>
      </c>
      <c r="C18" s="42" t="n">
        <v>536679</v>
      </c>
      <c r="D18" s="43" t="n">
        <f aca="false">+(C18/$C$11)*100</f>
        <v>1.15347235307444</v>
      </c>
      <c r="E18" s="44" t="n">
        <v>40748</v>
      </c>
      <c r="F18" s="43" t="n">
        <f aca="false">+(E18/$E$11)*100</f>
        <v>0.512860659428956</v>
      </c>
      <c r="G18" s="29" t="n">
        <f aca="false">C18+E18</f>
        <v>577427</v>
      </c>
      <c r="H18" s="43" t="n">
        <f aca="false">+(G18/$G$11)*100</f>
        <v>1.06003413723085</v>
      </c>
      <c r="I18" s="29" t="n">
        <v>188860</v>
      </c>
      <c r="J18" s="29" t="n">
        <v>145476</v>
      </c>
      <c r="K18" s="29" t="n">
        <v>72297</v>
      </c>
      <c r="L18" s="29" t="n">
        <v>35294</v>
      </c>
      <c r="M18" s="29" t="n">
        <v>33551</v>
      </c>
      <c r="N18" s="29" t="n">
        <v>32557</v>
      </c>
      <c r="O18" s="29" t="n">
        <v>28709</v>
      </c>
      <c r="P18" s="29" t="n">
        <v>32589</v>
      </c>
      <c r="Q18" s="29" t="n">
        <v>3549</v>
      </c>
      <c r="R18" s="29" t="n">
        <v>690</v>
      </c>
      <c r="S18" s="29" t="n">
        <v>3855</v>
      </c>
      <c r="T18" s="25" t="n">
        <v>6</v>
      </c>
    </row>
    <row r="19" s="27" customFormat="true" ht="14.1" hidden="false" customHeight="true" outlineLevel="0" collapsed="false">
      <c r="A19" s="40" t="n">
        <v>7</v>
      </c>
      <c r="B19" s="41" t="s">
        <v>37</v>
      </c>
      <c r="C19" s="42" t="n">
        <v>150110</v>
      </c>
      <c r="D19" s="43" t="n">
        <f aca="false">+(C19/$C$11)*100</f>
        <v>0.322628116471867</v>
      </c>
      <c r="E19" s="44" t="n">
        <v>3571</v>
      </c>
      <c r="F19" s="43" t="n">
        <f aca="false">+(E19/$E$11)*100</f>
        <v>0.0449451608623933</v>
      </c>
      <c r="G19" s="29" t="n">
        <f aca="false">C19+E19</f>
        <v>153681</v>
      </c>
      <c r="H19" s="43" t="n">
        <f aca="false">+(G19/$G$11)*100</f>
        <v>0.282125889928551</v>
      </c>
      <c r="I19" s="29" t="n">
        <v>144759</v>
      </c>
      <c r="J19" s="29" t="n">
        <v>5484</v>
      </c>
      <c r="K19" s="29" t="n">
        <v>3190</v>
      </c>
      <c r="L19" s="29" t="n">
        <v>54</v>
      </c>
      <c r="M19" s="29" t="n">
        <v>33</v>
      </c>
      <c r="N19" s="29" t="n">
        <v>62</v>
      </c>
      <c r="O19" s="29" t="n">
        <v>12</v>
      </c>
      <c r="P19" s="29" t="n">
        <v>27</v>
      </c>
      <c r="Q19" s="29" t="n">
        <v>0</v>
      </c>
      <c r="R19" s="29" t="n">
        <v>0</v>
      </c>
      <c r="S19" s="29" t="n">
        <v>60</v>
      </c>
      <c r="T19" s="25" t="n">
        <v>7</v>
      </c>
    </row>
    <row r="20" s="27" customFormat="true" ht="14.1" hidden="false" customHeight="true" outlineLevel="0" collapsed="false">
      <c r="A20" s="40" t="n">
        <v>8</v>
      </c>
      <c r="B20" s="41" t="s">
        <v>38</v>
      </c>
      <c r="C20" s="42" t="n">
        <v>1155357</v>
      </c>
      <c r="D20" s="43" t="n">
        <f aca="false">+(C20/$C$11)*100</f>
        <v>2.48318335062678</v>
      </c>
      <c r="E20" s="44" t="n">
        <v>20706</v>
      </c>
      <c r="F20" s="43" t="n">
        <f aca="false">+(E20/$E$11)*100</f>
        <v>0.260608933300676</v>
      </c>
      <c r="G20" s="29" t="n">
        <f aca="false">C20+E20</f>
        <v>1176063</v>
      </c>
      <c r="H20" s="43" t="n">
        <f aca="false">+(G20/$G$11)*100</f>
        <v>2.15900352344819</v>
      </c>
      <c r="I20" s="29" t="n">
        <v>302495</v>
      </c>
      <c r="J20" s="29" t="n">
        <v>359229</v>
      </c>
      <c r="K20" s="29" t="n">
        <v>292780</v>
      </c>
      <c r="L20" s="29" t="n">
        <v>18253</v>
      </c>
      <c r="M20" s="29" t="n">
        <v>44690</v>
      </c>
      <c r="N20" s="29" t="n">
        <v>77738</v>
      </c>
      <c r="O20" s="29" t="n">
        <v>18053</v>
      </c>
      <c r="P20" s="29" t="n">
        <v>60567</v>
      </c>
      <c r="Q20" s="29" t="n">
        <v>846</v>
      </c>
      <c r="R20" s="29" t="n">
        <v>329</v>
      </c>
      <c r="S20" s="29" t="n">
        <v>1083</v>
      </c>
      <c r="T20" s="25" t="n">
        <v>8</v>
      </c>
    </row>
    <row r="21" s="27" customFormat="true" ht="14.1" hidden="false" customHeight="true" outlineLevel="0" collapsed="false">
      <c r="A21" s="40" t="n">
        <v>9</v>
      </c>
      <c r="B21" s="41" t="s">
        <v>39</v>
      </c>
      <c r="C21" s="42" t="n">
        <v>815515</v>
      </c>
      <c r="D21" s="43" t="n">
        <f aca="false">+(C21/$C$11)*100</f>
        <v>1.7527684258514</v>
      </c>
      <c r="E21" s="44" t="n">
        <v>11805</v>
      </c>
      <c r="F21" s="43" t="n">
        <f aca="false">+(E21/$E$11)*100</f>
        <v>0.148579564262266</v>
      </c>
      <c r="G21" s="29" t="n">
        <f aca="false">C21+E21</f>
        <v>827320</v>
      </c>
      <c r="H21" s="43" t="n">
        <f aca="false">+(G21/$G$11)*100</f>
        <v>1.51878495881527</v>
      </c>
      <c r="I21" s="29" t="n">
        <v>206690</v>
      </c>
      <c r="J21" s="29" t="n">
        <v>227591</v>
      </c>
      <c r="K21" s="29" t="n">
        <v>120381</v>
      </c>
      <c r="L21" s="29" t="n">
        <v>27993</v>
      </c>
      <c r="M21" s="29" t="n">
        <v>51869</v>
      </c>
      <c r="N21" s="29" t="n">
        <v>78215</v>
      </c>
      <c r="O21" s="29" t="n">
        <v>20583</v>
      </c>
      <c r="P21" s="29" t="n">
        <v>76745</v>
      </c>
      <c r="Q21" s="29" t="n">
        <v>7410</v>
      </c>
      <c r="R21" s="29" t="n">
        <v>5763</v>
      </c>
      <c r="S21" s="29" t="n">
        <v>4080</v>
      </c>
      <c r="T21" s="25" t="n">
        <v>9</v>
      </c>
    </row>
    <row r="22" s="27" customFormat="true" ht="14.1" hidden="false" customHeight="true" outlineLevel="0" collapsed="false">
      <c r="A22" s="40" t="n">
        <v>10</v>
      </c>
      <c r="B22" s="41" t="s">
        <v>40</v>
      </c>
      <c r="C22" s="42" t="n">
        <v>285490</v>
      </c>
      <c r="D22" s="43" t="n">
        <f aca="false">+(C22/$C$11)*100</f>
        <v>0.613597368406856</v>
      </c>
      <c r="E22" s="44" t="n">
        <v>83516</v>
      </c>
      <c r="F22" s="43" t="n">
        <f aca="false">+(E22/$E$11)*100</f>
        <v>1.05114535272575</v>
      </c>
      <c r="G22" s="29" t="n">
        <f aca="false">C22+E22</f>
        <v>369006</v>
      </c>
      <c r="H22" s="43" t="n">
        <f aca="false">+(G22/$G$11)*100</f>
        <v>0.677417157221615</v>
      </c>
      <c r="I22" s="29" t="n">
        <v>134122</v>
      </c>
      <c r="J22" s="29" t="n">
        <v>70629</v>
      </c>
      <c r="K22" s="29" t="n">
        <v>60527</v>
      </c>
      <c r="L22" s="29" t="n">
        <v>5703</v>
      </c>
      <c r="M22" s="29" t="n">
        <v>13606</v>
      </c>
      <c r="N22" s="29" t="n">
        <v>35362</v>
      </c>
      <c r="O22" s="29" t="n">
        <v>20105</v>
      </c>
      <c r="P22" s="29" t="n">
        <v>15349</v>
      </c>
      <c r="Q22" s="29" t="n">
        <v>1760</v>
      </c>
      <c r="R22" s="29" t="n">
        <v>1653</v>
      </c>
      <c r="S22" s="29" t="n">
        <v>10190</v>
      </c>
      <c r="T22" s="25" t="n">
        <v>10</v>
      </c>
    </row>
    <row r="23" s="27" customFormat="true" ht="14.1" hidden="false" customHeight="true" outlineLevel="0" collapsed="false">
      <c r="A23" s="40" t="n">
        <v>11</v>
      </c>
      <c r="B23" s="41" t="s">
        <v>41</v>
      </c>
      <c r="C23" s="42" t="n">
        <v>2038236</v>
      </c>
      <c r="D23" s="43" t="n">
        <f aca="false">+(C23/$C$11)*100</f>
        <v>4.3807357378266</v>
      </c>
      <c r="E23" s="44" t="n">
        <v>54856</v>
      </c>
      <c r="F23" s="43" t="n">
        <f aca="false">+(E23/$E$11)*100</f>
        <v>0.690426139531629</v>
      </c>
      <c r="G23" s="29" t="n">
        <f aca="false">C23+E23</f>
        <v>2093092</v>
      </c>
      <c r="H23" s="43" t="n">
        <f aca="false">+(G23/$G$11)*100</f>
        <v>3.84247527802611</v>
      </c>
      <c r="I23" s="29" t="n">
        <v>99585</v>
      </c>
      <c r="J23" s="29" t="n">
        <v>869643</v>
      </c>
      <c r="K23" s="29" t="n">
        <v>290101</v>
      </c>
      <c r="L23" s="29" t="n">
        <v>179068</v>
      </c>
      <c r="M23" s="29" t="n">
        <v>337352</v>
      </c>
      <c r="N23" s="29" t="n">
        <v>115976</v>
      </c>
      <c r="O23" s="29" t="n">
        <v>49071</v>
      </c>
      <c r="P23" s="29" t="n">
        <v>131475</v>
      </c>
      <c r="Q23" s="29" t="n">
        <v>9265</v>
      </c>
      <c r="R23" s="29" t="n">
        <v>1607</v>
      </c>
      <c r="S23" s="29" t="n">
        <v>9949</v>
      </c>
      <c r="T23" s="25" t="n">
        <v>11</v>
      </c>
    </row>
    <row r="24" s="27" customFormat="true" ht="14.1" hidden="false" customHeight="true" outlineLevel="0" collapsed="false">
      <c r="A24" s="40" t="n">
        <v>12</v>
      </c>
      <c r="B24" s="45" t="s">
        <v>42</v>
      </c>
      <c r="C24" s="42" t="n">
        <v>50467</v>
      </c>
      <c r="D24" s="43" t="n">
        <f aca="false">+(C24/$C$11)*100</f>
        <v>0.108467611444845</v>
      </c>
      <c r="E24" s="44" t="n">
        <v>2924</v>
      </c>
      <c r="F24" s="43" t="n">
        <f aca="false">+(E24/$E$11)*100</f>
        <v>0.0368019183314584</v>
      </c>
      <c r="G24" s="29" t="n">
        <f aca="false">C24+E24</f>
        <v>53391</v>
      </c>
      <c r="H24" s="43" t="n">
        <f aca="false">+(G24/$G$11)*100</f>
        <v>0.0980146107142411</v>
      </c>
      <c r="I24" s="29" t="n">
        <v>35777</v>
      </c>
      <c r="J24" s="29" t="n">
        <v>12444</v>
      </c>
      <c r="K24" s="29" t="n">
        <v>3630</v>
      </c>
      <c r="L24" s="29" t="n">
        <v>230</v>
      </c>
      <c r="M24" s="29" t="n">
        <v>800</v>
      </c>
      <c r="N24" s="29" t="n">
        <v>230</v>
      </c>
      <c r="O24" s="29" t="n">
        <v>10</v>
      </c>
      <c r="P24" s="29" t="n">
        <v>200</v>
      </c>
      <c r="Q24" s="29" t="n">
        <v>60</v>
      </c>
      <c r="R24" s="29" t="n">
        <v>10</v>
      </c>
      <c r="S24" s="29" t="n">
        <v>0</v>
      </c>
      <c r="T24" s="25" t="n">
        <v>12</v>
      </c>
    </row>
    <row r="25" s="27" customFormat="true" ht="14.1" hidden="false" customHeight="true" outlineLevel="0" collapsed="false">
      <c r="A25" s="40" t="n">
        <v>13</v>
      </c>
      <c r="B25" s="45" t="s">
        <v>43</v>
      </c>
      <c r="C25" s="42" t="n">
        <v>184976</v>
      </c>
      <c r="D25" s="43" t="n">
        <f aca="false">+(C25/$C$11)*100</f>
        <v>0.397564842265672</v>
      </c>
      <c r="E25" s="44" t="n">
        <v>10130</v>
      </c>
      <c r="F25" s="43" t="n">
        <f aca="false">+(E25/$E$11)*100</f>
        <v>0.127497754000572</v>
      </c>
      <c r="G25" s="29" t="n">
        <f aca="false">C25+E25</f>
        <v>195106</v>
      </c>
      <c r="H25" s="43" t="n">
        <f aca="false">+(G25/$G$11)*100</f>
        <v>0.358173449420552</v>
      </c>
      <c r="I25" s="29" t="n">
        <v>134623</v>
      </c>
      <c r="J25" s="29" t="n">
        <v>52679</v>
      </c>
      <c r="K25" s="29" t="n">
        <v>2927</v>
      </c>
      <c r="L25" s="29" t="n">
        <v>58</v>
      </c>
      <c r="M25" s="29" t="n">
        <v>312</v>
      </c>
      <c r="N25" s="29" t="n">
        <v>1951</v>
      </c>
      <c r="O25" s="29" t="n">
        <v>410</v>
      </c>
      <c r="P25" s="29" t="n">
        <v>2146</v>
      </c>
      <c r="Q25" s="29" t="n">
        <v>0</v>
      </c>
      <c r="R25" s="29" t="n">
        <v>0</v>
      </c>
      <c r="S25" s="29" t="n">
        <v>0</v>
      </c>
      <c r="T25" s="25" t="n">
        <v>13</v>
      </c>
    </row>
    <row r="26" s="27" customFormat="true" ht="14.1" hidden="false" customHeight="true" outlineLevel="0" collapsed="false">
      <c r="A26" s="40" t="n">
        <v>14</v>
      </c>
      <c r="B26" s="45" t="s">
        <v>44</v>
      </c>
      <c r="C26" s="42" t="n">
        <v>61180</v>
      </c>
      <c r="D26" s="43" t="n">
        <f aca="false">+(C26/$C$11)*100</f>
        <v>0.131492826365657</v>
      </c>
      <c r="E26" s="44" t="n">
        <v>22850</v>
      </c>
      <c r="F26" s="43" t="n">
        <f aca="false">+(E26/$E$11)*100</f>
        <v>0.287593650435645</v>
      </c>
      <c r="G26" s="29" t="n">
        <f aca="false">C26+E26</f>
        <v>84030</v>
      </c>
      <c r="H26" s="43" t="n">
        <f aca="false">+(G26/$G$11)*100</f>
        <v>0.154261350008759</v>
      </c>
      <c r="I26" s="29" t="n">
        <v>53660</v>
      </c>
      <c r="J26" s="29" t="n">
        <v>22870</v>
      </c>
      <c r="K26" s="29" t="n">
        <v>5650</v>
      </c>
      <c r="L26" s="29" t="n">
        <v>190</v>
      </c>
      <c r="M26" s="29" t="n">
        <v>740</v>
      </c>
      <c r="N26" s="29" t="n">
        <v>570</v>
      </c>
      <c r="O26" s="29" t="n">
        <v>130</v>
      </c>
      <c r="P26" s="29" t="n">
        <v>140</v>
      </c>
      <c r="Q26" s="29" t="n">
        <v>30</v>
      </c>
      <c r="R26" s="29" t="n">
        <v>40</v>
      </c>
      <c r="S26" s="29" t="n">
        <v>10</v>
      </c>
      <c r="T26" s="25" t="n">
        <v>14</v>
      </c>
    </row>
    <row r="27" s="27" customFormat="true" ht="14.1" hidden="false" customHeight="true" outlineLevel="0" collapsed="false">
      <c r="A27" s="40" t="n">
        <v>15</v>
      </c>
      <c r="B27" s="45" t="s">
        <v>45</v>
      </c>
      <c r="C27" s="42" t="n">
        <v>106591</v>
      </c>
      <c r="D27" s="43" t="n">
        <f aca="false">+(C27/$C$11)*100</f>
        <v>0.229093688380872</v>
      </c>
      <c r="E27" s="44" t="n">
        <v>10112</v>
      </c>
      <c r="F27" s="43" t="n">
        <f aca="false">+(E27/$E$11)*100</f>
        <v>0.12727120320373</v>
      </c>
      <c r="G27" s="29" t="n">
        <f aca="false">C27+E27</f>
        <v>116703</v>
      </c>
      <c r="H27" s="43" t="n">
        <f aca="false">+(G27/$G$11)*100</f>
        <v>0.214242084137478</v>
      </c>
      <c r="I27" s="29" t="n">
        <v>76369</v>
      </c>
      <c r="J27" s="29" t="n">
        <v>22965</v>
      </c>
      <c r="K27" s="29" t="n">
        <v>6515</v>
      </c>
      <c r="L27" s="29" t="n">
        <v>476</v>
      </c>
      <c r="M27" s="29" t="n">
        <v>6510</v>
      </c>
      <c r="N27" s="29" t="n">
        <v>1615</v>
      </c>
      <c r="O27" s="29" t="n">
        <v>590</v>
      </c>
      <c r="P27" s="29" t="n">
        <v>1115</v>
      </c>
      <c r="Q27" s="29" t="n">
        <v>118</v>
      </c>
      <c r="R27" s="29" t="n">
        <v>40</v>
      </c>
      <c r="S27" s="29" t="n">
        <v>390</v>
      </c>
      <c r="T27" s="25" t="n">
        <v>15</v>
      </c>
    </row>
    <row r="28" s="27" customFormat="true" ht="14.1" hidden="false" customHeight="true" outlineLevel="0" collapsed="false">
      <c r="A28" s="40" t="n">
        <v>16</v>
      </c>
      <c r="B28" s="45" t="s">
        <v>46</v>
      </c>
      <c r="C28" s="42" t="n">
        <v>35427</v>
      </c>
      <c r="D28" s="43" t="n">
        <f aca="false">+(C28/$C$11)*100</f>
        <v>0.076142470736452</v>
      </c>
      <c r="E28" s="44" t="n">
        <v>15182</v>
      </c>
      <c r="F28" s="43" t="n">
        <f aca="false">+(E28/$E$11)*100</f>
        <v>0.191083010980917</v>
      </c>
      <c r="G28" s="29" t="n">
        <f aca="false">C28+E28</f>
        <v>50609</v>
      </c>
      <c r="H28" s="43" t="n">
        <f aca="false">+(G28/$G$11)*100</f>
        <v>0.0929074457050257</v>
      </c>
      <c r="I28" s="29" t="n">
        <v>22773</v>
      </c>
      <c r="J28" s="29" t="n">
        <v>15183</v>
      </c>
      <c r="K28" s="29" t="n">
        <v>10122</v>
      </c>
      <c r="L28" s="29" t="n">
        <v>0</v>
      </c>
      <c r="M28" s="29" t="n">
        <v>2531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5" t="n">
        <v>16</v>
      </c>
    </row>
    <row r="29" s="27" customFormat="true" ht="14.1" hidden="false" customHeight="true" outlineLevel="0" collapsed="false">
      <c r="A29" s="40" t="n">
        <v>17</v>
      </c>
      <c r="B29" s="45" t="s">
        <v>47</v>
      </c>
      <c r="C29" s="42" t="n">
        <v>271131</v>
      </c>
      <c r="D29" s="43" t="n">
        <f aca="false">+(C29/$C$11)*100</f>
        <v>0.582735885997826</v>
      </c>
      <c r="E29" s="44" t="n">
        <v>51753</v>
      </c>
      <c r="F29" s="43" t="n">
        <f aca="false">+(E29/$E$11)*100</f>
        <v>0.65137129938713</v>
      </c>
      <c r="G29" s="29" t="n">
        <f aca="false">C29+E29</f>
        <v>322884</v>
      </c>
      <c r="H29" s="43" t="n">
        <f aca="false">+(G29/$G$11)*100</f>
        <v>0.592746896777678</v>
      </c>
      <c r="I29" s="29" t="n">
        <v>206736</v>
      </c>
      <c r="J29" s="29" t="n">
        <v>47246</v>
      </c>
      <c r="K29" s="29" t="n">
        <v>26582</v>
      </c>
      <c r="L29" s="29" t="n">
        <v>3837</v>
      </c>
      <c r="M29" s="29" t="n">
        <v>8124</v>
      </c>
      <c r="N29" s="29" t="n">
        <v>8554</v>
      </c>
      <c r="O29" s="29" t="n">
        <v>4557</v>
      </c>
      <c r="P29" s="29" t="n">
        <v>13043</v>
      </c>
      <c r="Q29" s="29" t="n">
        <v>2785</v>
      </c>
      <c r="R29" s="29" t="n">
        <v>1153</v>
      </c>
      <c r="S29" s="29" t="n">
        <v>267</v>
      </c>
      <c r="T29" s="25" t="n">
        <v>17</v>
      </c>
    </row>
    <row r="30" customFormat="false" ht="14.1" hidden="false" customHeight="true" outlineLevel="0" collapsed="false">
      <c r="A30" s="40" t="n">
        <v>18</v>
      </c>
      <c r="B30" s="45" t="s">
        <v>48</v>
      </c>
      <c r="C30" s="42" t="n">
        <v>84788</v>
      </c>
      <c r="D30" s="43" t="n">
        <f aca="false">+(C30/$C$11)*100</f>
        <v>0.182232980743566</v>
      </c>
      <c r="E30" s="44" t="n">
        <v>2421</v>
      </c>
      <c r="F30" s="43" t="n">
        <f aca="false">+(E30/$E$11)*100</f>
        <v>0.0304710821752602</v>
      </c>
      <c r="G30" s="29" t="n">
        <f aca="false">C30+E30</f>
        <v>87209</v>
      </c>
      <c r="H30" s="43" t="n">
        <f aca="false">+(G30/$G$11)*100</f>
        <v>0.160097323252575</v>
      </c>
      <c r="I30" s="46" t="n">
        <v>67180</v>
      </c>
      <c r="J30" s="46" t="n">
        <v>16089</v>
      </c>
      <c r="K30" s="46" t="n">
        <v>1182</v>
      </c>
      <c r="L30" s="46" t="n">
        <v>394</v>
      </c>
      <c r="M30" s="46" t="n">
        <v>1182</v>
      </c>
      <c r="N30" s="46" t="n">
        <v>263</v>
      </c>
      <c r="O30" s="46" t="n">
        <v>131</v>
      </c>
      <c r="P30" s="46" t="n">
        <v>749</v>
      </c>
      <c r="Q30" s="46" t="n">
        <v>13</v>
      </c>
      <c r="R30" s="46" t="n">
        <v>26</v>
      </c>
      <c r="S30" s="46" t="n">
        <v>0</v>
      </c>
      <c r="T30" s="47" t="n">
        <v>18</v>
      </c>
    </row>
    <row r="31" customFormat="false" ht="14.1" hidden="false" customHeight="true" outlineLevel="0" collapsed="false">
      <c r="A31" s="40" t="n">
        <v>19</v>
      </c>
      <c r="B31" s="45" t="s">
        <v>49</v>
      </c>
      <c r="C31" s="42" t="n">
        <v>298088</v>
      </c>
      <c r="D31" s="43" t="n">
        <f aca="false">+(C31/$C$11)*100</f>
        <v>0.640673972306081</v>
      </c>
      <c r="E31" s="44" t="n">
        <v>13934</v>
      </c>
      <c r="F31" s="43" t="n">
        <f aca="false">+(E31/$E$11)*100</f>
        <v>0.175375489066533</v>
      </c>
      <c r="G31" s="29" t="n">
        <f aca="false">C31+E31</f>
        <v>312022</v>
      </c>
      <c r="H31" s="43" t="n">
        <f aca="false">+(G31/$G$11)*100</f>
        <v>0.572806556615889</v>
      </c>
      <c r="I31" s="46" t="n">
        <v>144092</v>
      </c>
      <c r="J31" s="46" t="n">
        <v>47942</v>
      </c>
      <c r="K31" s="46" t="n">
        <v>43746</v>
      </c>
      <c r="L31" s="46" t="n">
        <v>4053</v>
      </c>
      <c r="M31" s="46" t="n">
        <v>7334</v>
      </c>
      <c r="N31" s="46" t="n">
        <v>20399</v>
      </c>
      <c r="O31" s="46" t="n">
        <v>7324</v>
      </c>
      <c r="P31" s="46" t="n">
        <v>29293</v>
      </c>
      <c r="Q31" s="46" t="n">
        <v>4053</v>
      </c>
      <c r="R31" s="46" t="n">
        <v>2447</v>
      </c>
      <c r="S31" s="46" t="n">
        <v>1339</v>
      </c>
      <c r="T31" s="47" t="n">
        <v>19</v>
      </c>
    </row>
    <row r="32" customFormat="false" ht="14.1" hidden="false" customHeight="true" outlineLevel="0" collapsed="false">
      <c r="A32" s="40" t="n">
        <v>20</v>
      </c>
      <c r="B32" s="45" t="s">
        <v>50</v>
      </c>
      <c r="C32" s="42" t="n">
        <v>694269</v>
      </c>
      <c r="D32" s="43" t="n">
        <f aca="false">+(C32/$C$11)*100</f>
        <v>1.4921770687816</v>
      </c>
      <c r="E32" s="44" t="n">
        <v>181366</v>
      </c>
      <c r="F32" s="43" t="n">
        <f aca="false">+(E32/$E$11)*100</f>
        <v>2.28270065667007</v>
      </c>
      <c r="G32" s="29" t="n">
        <f aca="false">C32+E32</f>
        <v>875635</v>
      </c>
      <c r="H32" s="43" t="n">
        <f aca="false">+(G32/$G$11)*100</f>
        <v>1.60748110454504</v>
      </c>
      <c r="I32" s="46" t="n">
        <v>365329</v>
      </c>
      <c r="J32" s="46" t="n">
        <v>186158</v>
      </c>
      <c r="K32" s="46" t="n">
        <v>143493</v>
      </c>
      <c r="L32" s="46" t="n">
        <v>31606</v>
      </c>
      <c r="M32" s="46" t="n">
        <v>57252</v>
      </c>
      <c r="N32" s="46" t="n">
        <v>27983</v>
      </c>
      <c r="O32" s="46" t="n">
        <v>7824</v>
      </c>
      <c r="P32" s="46" t="n">
        <v>26589</v>
      </c>
      <c r="Q32" s="46" t="n">
        <v>1383</v>
      </c>
      <c r="R32" s="46" t="n">
        <v>2156</v>
      </c>
      <c r="S32" s="46" t="n">
        <v>25862</v>
      </c>
      <c r="T32" s="47" t="n">
        <v>20</v>
      </c>
    </row>
    <row r="33" customFormat="false" ht="14.1" hidden="false" customHeight="true" outlineLevel="0" collapsed="false">
      <c r="A33" s="40" t="n">
        <v>21</v>
      </c>
      <c r="B33" s="45" t="s">
        <v>51</v>
      </c>
      <c r="C33" s="42" t="n">
        <v>483275</v>
      </c>
      <c r="D33" s="43" t="n">
        <f aca="false">+(C33/$C$11)*100</f>
        <v>1.03869231222398</v>
      </c>
      <c r="E33" s="44" t="n">
        <v>22495</v>
      </c>
      <c r="F33" s="43" t="n">
        <f aca="false">+(E33/$E$11)*100</f>
        <v>0.283125565275704</v>
      </c>
      <c r="G33" s="29" t="n">
        <f aca="false">C33+E33</f>
        <v>505770</v>
      </c>
      <c r="H33" s="43" t="n">
        <f aca="false">+(G33/$G$11)*100</f>
        <v>0.928487004568967</v>
      </c>
      <c r="I33" s="46" t="n">
        <v>360087</v>
      </c>
      <c r="J33" s="46" t="n">
        <v>108755</v>
      </c>
      <c r="K33" s="46" t="n">
        <v>24963</v>
      </c>
      <c r="L33" s="46" t="n">
        <v>2400</v>
      </c>
      <c r="M33" s="46" t="n">
        <v>2599</v>
      </c>
      <c r="N33" s="46" t="n">
        <v>3418</v>
      </c>
      <c r="O33" s="46" t="n">
        <v>337</v>
      </c>
      <c r="P33" s="46" t="n">
        <v>2332</v>
      </c>
      <c r="Q33" s="46" t="n">
        <v>73</v>
      </c>
      <c r="R33" s="46" t="n">
        <v>99</v>
      </c>
      <c r="S33" s="46" t="n">
        <v>707</v>
      </c>
      <c r="T33" s="47" t="n">
        <v>21</v>
      </c>
    </row>
    <row r="34" customFormat="false" ht="14.1" hidden="false" customHeight="true" outlineLevel="0" collapsed="false">
      <c r="A34" s="40" t="n">
        <v>22</v>
      </c>
      <c r="B34" s="45" t="s">
        <v>52</v>
      </c>
      <c r="C34" s="42" t="n">
        <v>319358</v>
      </c>
      <c r="D34" s="43" t="n">
        <f aca="false">+(C34/$C$11)*100</f>
        <v>0.686389114783974</v>
      </c>
      <c r="E34" s="44" t="n">
        <v>31291</v>
      </c>
      <c r="F34" s="43" t="n">
        <f aca="false">+(E34/$E$11)*100</f>
        <v>0.393833387999202</v>
      </c>
      <c r="G34" s="29" t="n">
        <f aca="false">C34+E34</f>
        <v>350649</v>
      </c>
      <c r="H34" s="43" t="n">
        <f aca="false">+(G34/$G$11)*100</f>
        <v>0.64371757847461</v>
      </c>
      <c r="I34" s="46" t="n">
        <v>303121</v>
      </c>
      <c r="J34" s="46" t="n">
        <v>19286</v>
      </c>
      <c r="K34" s="46" t="n">
        <v>20859</v>
      </c>
      <c r="L34" s="46" t="n">
        <v>1927</v>
      </c>
      <c r="M34" s="46" t="n">
        <v>3266</v>
      </c>
      <c r="N34" s="46" t="n">
        <v>991</v>
      </c>
      <c r="O34" s="46" t="n">
        <v>0</v>
      </c>
      <c r="P34" s="46" t="n">
        <v>838</v>
      </c>
      <c r="Q34" s="46" t="n">
        <v>2</v>
      </c>
      <c r="R34" s="46" t="n">
        <v>0</v>
      </c>
      <c r="S34" s="46" t="n">
        <v>359</v>
      </c>
      <c r="T34" s="32" t="n">
        <v>22</v>
      </c>
    </row>
    <row r="35" customFormat="false" ht="14.1" hidden="false" customHeight="true" outlineLevel="0" collapsed="false">
      <c r="A35" s="40" t="n">
        <v>23</v>
      </c>
      <c r="B35" s="45" t="s">
        <v>53</v>
      </c>
      <c r="C35" s="42" t="n">
        <v>329565</v>
      </c>
      <c r="D35" s="43" t="n">
        <f aca="false">+(C35/$C$11)*100</f>
        <v>0.708326795050634</v>
      </c>
      <c r="E35" s="44" t="n">
        <v>5834</v>
      </c>
      <c r="F35" s="43" t="n">
        <f aca="false">+(E35/$E$11)*100</f>
        <v>0.0734276304875952</v>
      </c>
      <c r="G35" s="29" t="n">
        <f aca="false">C35+E35</f>
        <v>335399</v>
      </c>
      <c r="H35" s="43" t="n">
        <f aca="false">+(G35/$G$11)*100</f>
        <v>0.615721796163131</v>
      </c>
      <c r="I35" s="46" t="n">
        <v>260658</v>
      </c>
      <c r="J35" s="46" t="n">
        <v>32000</v>
      </c>
      <c r="K35" s="46" t="n">
        <v>27000</v>
      </c>
      <c r="L35" s="46" t="n">
        <v>3000</v>
      </c>
      <c r="M35" s="46" t="n">
        <v>4500</v>
      </c>
      <c r="N35" s="46" t="n">
        <v>4000</v>
      </c>
      <c r="O35" s="46" t="n">
        <v>500</v>
      </c>
      <c r="P35" s="46" t="n">
        <v>3500</v>
      </c>
      <c r="Q35" s="46" t="n">
        <v>60</v>
      </c>
      <c r="R35" s="46" t="n">
        <v>50</v>
      </c>
      <c r="S35" s="46" t="n">
        <v>131</v>
      </c>
      <c r="T35" s="32" t="n">
        <v>23</v>
      </c>
    </row>
    <row r="36" customFormat="false" ht="14.1" hidden="false" customHeight="true" outlineLevel="0" collapsed="false">
      <c r="A36" s="40" t="n">
        <v>24</v>
      </c>
      <c r="B36" s="45" t="s">
        <v>54</v>
      </c>
      <c r="C36" s="42" t="n">
        <v>366310</v>
      </c>
      <c r="D36" s="43" t="n">
        <f aca="false">+(C36/$C$11)*100</f>
        <v>0.787302014155016</v>
      </c>
      <c r="E36" s="44" t="n">
        <v>12850</v>
      </c>
      <c r="F36" s="43" t="n">
        <f aca="false">+(E36/$E$11)*100</f>
        <v>0.161732096634487</v>
      </c>
      <c r="G36" s="29" t="n">
        <f aca="false">C36+E36</f>
        <v>379160</v>
      </c>
      <c r="H36" s="43" t="n">
        <f aca="false">+(G36/$G$11)*100</f>
        <v>0.69605775876855</v>
      </c>
      <c r="I36" s="46" t="n">
        <v>72630</v>
      </c>
      <c r="J36" s="46" t="n">
        <v>157640</v>
      </c>
      <c r="K36" s="46" t="n">
        <v>147770</v>
      </c>
      <c r="L36" s="46" t="n">
        <v>200</v>
      </c>
      <c r="M36" s="46" t="n">
        <v>450</v>
      </c>
      <c r="N36" s="46" t="n">
        <v>120</v>
      </c>
      <c r="O36" s="46" t="n">
        <v>30</v>
      </c>
      <c r="P36" s="46" t="n">
        <v>100</v>
      </c>
      <c r="Q36" s="46" t="n">
        <v>10</v>
      </c>
      <c r="R36" s="46" t="n">
        <v>10</v>
      </c>
      <c r="S36" s="46" t="n">
        <v>200</v>
      </c>
      <c r="T36" s="32" t="n">
        <v>24</v>
      </c>
    </row>
    <row r="37" customFormat="false" ht="14.1" hidden="false" customHeight="true" outlineLevel="0" collapsed="false">
      <c r="A37" s="40" t="n">
        <v>25</v>
      </c>
      <c r="B37" s="45" t="s">
        <v>55</v>
      </c>
      <c r="C37" s="42" t="n">
        <v>2994228</v>
      </c>
      <c r="D37" s="43" t="n">
        <f aca="false">+(C37/$C$11)*100</f>
        <v>6.4354282854395</v>
      </c>
      <c r="E37" s="44" t="n">
        <v>958027</v>
      </c>
      <c r="F37" s="43" t="n">
        <f aca="false">+(E37/$E$11)*100</f>
        <v>12.0578766803461</v>
      </c>
      <c r="G37" s="29" t="n">
        <f aca="false">C37+E37</f>
        <v>3952255</v>
      </c>
      <c r="H37" s="43" t="n">
        <f aca="false">+(G37/$G$11)*100</f>
        <v>7.25550627012817</v>
      </c>
      <c r="I37" s="46" t="n">
        <v>657586</v>
      </c>
      <c r="J37" s="46" t="n">
        <v>1242290</v>
      </c>
      <c r="K37" s="46" t="n">
        <v>655925</v>
      </c>
      <c r="L37" s="46" t="n">
        <v>135750</v>
      </c>
      <c r="M37" s="46" t="n">
        <v>256153</v>
      </c>
      <c r="N37" s="46" t="n">
        <v>523870</v>
      </c>
      <c r="O37" s="46" t="n">
        <v>123256</v>
      </c>
      <c r="P37" s="46" t="n">
        <v>325350</v>
      </c>
      <c r="Q37" s="46" t="n">
        <v>19667</v>
      </c>
      <c r="R37" s="46" t="n">
        <v>8320</v>
      </c>
      <c r="S37" s="46" t="n">
        <v>4088</v>
      </c>
      <c r="T37" s="32" t="n">
        <v>25</v>
      </c>
    </row>
    <row r="38" customFormat="false" ht="14.1" hidden="false" customHeight="true" outlineLevel="0" collapsed="false">
      <c r="A38" s="40" t="n">
        <v>26</v>
      </c>
      <c r="B38" s="45" t="s">
        <v>56</v>
      </c>
      <c r="C38" s="42" t="n">
        <v>282172</v>
      </c>
      <c r="D38" s="43" t="n">
        <f aca="false">+(C38/$C$11)*100</f>
        <v>0.606466064093661</v>
      </c>
      <c r="E38" s="44" t="n">
        <v>1943</v>
      </c>
      <c r="F38" s="43" t="n">
        <f aca="false">+(E38/$E$11)*100</f>
        <v>0.0244548999035649</v>
      </c>
      <c r="G38" s="29" t="n">
        <f aca="false">C38+E38</f>
        <v>284115</v>
      </c>
      <c r="H38" s="43" t="n">
        <f aca="false">+(G38/$G$11)*100</f>
        <v>0.521575192880384</v>
      </c>
      <c r="I38" s="46" t="n">
        <v>74652</v>
      </c>
      <c r="J38" s="46" t="n">
        <v>28042</v>
      </c>
      <c r="K38" s="46" t="n">
        <v>28042</v>
      </c>
      <c r="L38" s="46" t="n">
        <v>114676</v>
      </c>
      <c r="M38" s="46" t="n">
        <v>8412</v>
      </c>
      <c r="N38" s="46" t="n">
        <v>14021</v>
      </c>
      <c r="O38" s="46" t="n">
        <v>2803</v>
      </c>
      <c r="P38" s="46" t="n">
        <v>8412</v>
      </c>
      <c r="Q38" s="46" t="n">
        <v>633</v>
      </c>
      <c r="R38" s="46" t="n">
        <v>739</v>
      </c>
      <c r="S38" s="46" t="n">
        <v>3683</v>
      </c>
      <c r="T38" s="32" t="n">
        <v>26</v>
      </c>
    </row>
    <row r="39" customFormat="false" ht="14.1" hidden="false" customHeight="true" outlineLevel="0" collapsed="false">
      <c r="A39" s="40" t="n">
        <v>27</v>
      </c>
      <c r="B39" s="45" t="s">
        <v>57</v>
      </c>
      <c r="C39" s="42" t="n">
        <v>173406</v>
      </c>
      <c r="D39" s="43" t="n">
        <f aca="false">+(C39/$C$11)*100</f>
        <v>0.372697696122314</v>
      </c>
      <c r="E39" s="44" t="n">
        <v>4402</v>
      </c>
      <c r="F39" s="43" t="n">
        <f aca="false">+(E39/$E$11)*100</f>
        <v>0.0554042559832695</v>
      </c>
      <c r="G39" s="29" t="n">
        <f aca="false">C39+E39</f>
        <v>177808</v>
      </c>
      <c r="H39" s="43" t="n">
        <f aca="false">+(G39/$G$11)*100</f>
        <v>0.326417971228817</v>
      </c>
      <c r="I39" s="46" t="n">
        <v>158200</v>
      </c>
      <c r="J39" s="46" t="n">
        <v>15637</v>
      </c>
      <c r="K39" s="46" t="n">
        <v>2600</v>
      </c>
      <c r="L39" s="46" t="n">
        <v>90</v>
      </c>
      <c r="M39" s="46" t="n">
        <v>200</v>
      </c>
      <c r="N39" s="46" t="n">
        <v>620</v>
      </c>
      <c r="O39" s="46" t="n">
        <v>65</v>
      </c>
      <c r="P39" s="46" t="n">
        <v>290</v>
      </c>
      <c r="Q39" s="46" t="n">
        <v>1</v>
      </c>
      <c r="R39" s="46" t="n">
        <v>5</v>
      </c>
      <c r="S39" s="46" t="n">
        <v>100</v>
      </c>
      <c r="T39" s="32" t="n">
        <v>27</v>
      </c>
    </row>
    <row r="40" customFormat="false" ht="14.1" hidden="false" customHeight="true" outlineLevel="0" collapsed="false">
      <c r="A40" s="40" t="n">
        <v>28</v>
      </c>
      <c r="B40" s="45" t="s">
        <v>58</v>
      </c>
      <c r="C40" s="42" t="n">
        <v>1009470</v>
      </c>
      <c r="D40" s="43" t="n">
        <f aca="false">+(C40/$C$11)*100</f>
        <v>2.16963163503334</v>
      </c>
      <c r="E40" s="44" t="n">
        <v>2977</v>
      </c>
      <c r="F40" s="43" t="n">
        <f aca="false">+(E40/$E$11)*100</f>
        <v>0.0374689845666045</v>
      </c>
      <c r="G40" s="29" t="n">
        <f aca="false">C40+E40</f>
        <v>1012447</v>
      </c>
      <c r="H40" s="43" t="n">
        <f aca="false">+(G40/$G$11)*100</f>
        <v>1.85863906976459</v>
      </c>
      <c r="I40" s="46" t="n">
        <v>735305</v>
      </c>
      <c r="J40" s="46" t="n">
        <v>78305</v>
      </c>
      <c r="K40" s="46" t="n">
        <v>192605</v>
      </c>
      <c r="L40" s="46" t="n">
        <v>5516</v>
      </c>
      <c r="M40" s="46" t="n">
        <v>320</v>
      </c>
      <c r="N40" s="46" t="n">
        <v>35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46</v>
      </c>
      <c r="T40" s="32" t="n">
        <v>28</v>
      </c>
    </row>
    <row r="41" customFormat="false" ht="14.1" hidden="false" customHeight="true" outlineLevel="0" collapsed="false">
      <c r="A41" s="40" t="n">
        <v>29</v>
      </c>
      <c r="B41" s="45" t="s">
        <v>59</v>
      </c>
      <c r="C41" s="42" t="n">
        <v>83489</v>
      </c>
      <c r="D41" s="43" t="n">
        <f aca="false">+(C41/$C$11)*100</f>
        <v>0.179441068657116</v>
      </c>
      <c r="E41" s="44" t="n">
        <v>4333</v>
      </c>
      <c r="F41" s="43" t="n">
        <f aca="false">+(E41/$E$11)*100</f>
        <v>0.0545358112620415</v>
      </c>
      <c r="G41" s="29" t="n">
        <f aca="false">C41+E41</f>
        <v>87822</v>
      </c>
      <c r="H41" s="43" t="n">
        <f aca="false">+(G41/$G$11)*100</f>
        <v>0.161222661912047</v>
      </c>
      <c r="I41" s="46" t="n">
        <v>84446</v>
      </c>
      <c r="J41" s="46" t="n">
        <v>957</v>
      </c>
      <c r="K41" s="46" t="n">
        <v>1570</v>
      </c>
      <c r="L41" s="46" t="n">
        <v>109</v>
      </c>
      <c r="M41" s="46" t="n">
        <v>195</v>
      </c>
      <c r="N41" s="46" t="n">
        <v>174</v>
      </c>
      <c r="O41" s="46" t="n">
        <v>85</v>
      </c>
      <c r="P41" s="46" t="n">
        <v>191</v>
      </c>
      <c r="Q41" s="46" t="n">
        <v>20</v>
      </c>
      <c r="R41" s="46" t="n">
        <v>12</v>
      </c>
      <c r="S41" s="46" t="n">
        <v>63</v>
      </c>
      <c r="T41" s="32" t="n">
        <v>29</v>
      </c>
    </row>
    <row r="42" customFormat="false" ht="14.1" hidden="false" customHeight="true" outlineLevel="0" collapsed="false">
      <c r="A42" s="40" t="n">
        <v>30</v>
      </c>
      <c r="B42" s="45" t="s">
        <v>60</v>
      </c>
      <c r="C42" s="42" t="n">
        <v>579497</v>
      </c>
      <c r="D42" s="43" t="n">
        <f aca="false">+(C42/$C$11)*100</f>
        <v>1.24550013730662</v>
      </c>
      <c r="E42" s="44" t="n">
        <v>13111</v>
      </c>
      <c r="F42" s="43" t="n">
        <f aca="false">+(E42/$E$11)*100</f>
        <v>0.165017083188697</v>
      </c>
      <c r="G42" s="29" t="n">
        <f aca="false">C42+E42</f>
        <v>592608</v>
      </c>
      <c r="H42" s="43" t="n">
        <f aca="false">+(G42/$G$11)*100</f>
        <v>1.08790325010105</v>
      </c>
      <c r="I42" s="46" t="n">
        <v>284550</v>
      </c>
      <c r="J42" s="46" t="n">
        <v>90669</v>
      </c>
      <c r="K42" s="46" t="n">
        <v>179364</v>
      </c>
      <c r="L42" s="46" t="n">
        <v>3000</v>
      </c>
      <c r="M42" s="46" t="n">
        <v>18000</v>
      </c>
      <c r="N42" s="46" t="n">
        <v>8000</v>
      </c>
      <c r="O42" s="46" t="n">
        <v>5000</v>
      </c>
      <c r="P42" s="46" t="n">
        <v>4000</v>
      </c>
      <c r="Q42" s="46" t="n">
        <v>0</v>
      </c>
      <c r="R42" s="46" t="n">
        <v>0</v>
      </c>
      <c r="S42" s="46" t="n">
        <v>25</v>
      </c>
      <c r="T42" s="32" t="n">
        <v>30</v>
      </c>
    </row>
    <row r="43" customFormat="false" ht="14.1" hidden="false" customHeight="true" outlineLevel="0" collapsed="false">
      <c r="A43" s="40" t="n">
        <v>31</v>
      </c>
      <c r="B43" s="45" t="s">
        <v>61</v>
      </c>
      <c r="C43" s="42" t="n">
        <v>97861</v>
      </c>
      <c r="D43" s="43" t="n">
        <f aca="false">+(C43/$C$11)*100</f>
        <v>0.21033049167979</v>
      </c>
      <c r="E43" s="44" t="n">
        <v>7560</v>
      </c>
      <c r="F43" s="43" t="n">
        <f aca="false">+(E43/$E$11)*100</f>
        <v>0.095151334673675</v>
      </c>
      <c r="G43" s="29" t="n">
        <f aca="false">C43+E43</f>
        <v>105421</v>
      </c>
      <c r="H43" s="43" t="n">
        <f aca="false">+(G43/$G$11)*100</f>
        <v>0.193530712593995</v>
      </c>
      <c r="I43" s="46" t="n">
        <v>95936</v>
      </c>
      <c r="J43" s="46" t="n">
        <v>350</v>
      </c>
      <c r="K43" s="46" t="n">
        <v>9000</v>
      </c>
      <c r="L43" s="46" t="n">
        <v>60</v>
      </c>
      <c r="M43" s="46" t="n">
        <v>35</v>
      </c>
      <c r="N43" s="46" t="n">
        <v>20</v>
      </c>
      <c r="O43" s="46" t="n">
        <v>10</v>
      </c>
      <c r="P43" s="46" t="n">
        <v>10</v>
      </c>
      <c r="Q43" s="46" t="n">
        <v>0</v>
      </c>
      <c r="R43" s="46" t="n">
        <v>0</v>
      </c>
      <c r="S43" s="46" t="n">
        <v>0</v>
      </c>
      <c r="T43" s="32" t="n">
        <v>31</v>
      </c>
    </row>
    <row r="44" customFormat="false" ht="14.1" hidden="false" customHeight="true" outlineLevel="0" collapsed="false">
      <c r="A44" s="40" t="n">
        <v>32</v>
      </c>
      <c r="B44" s="45" t="s">
        <v>62</v>
      </c>
      <c r="C44" s="42" t="n">
        <v>131911</v>
      </c>
      <c r="D44" s="43" t="n">
        <f aca="false">+(C44/$C$11)*100</f>
        <v>0.283513406647927</v>
      </c>
      <c r="E44" s="44" t="n">
        <v>10745</v>
      </c>
      <c r="F44" s="43" t="n">
        <f aca="false">+(E44/$E$11)*100</f>
        <v>0.135238239559344</v>
      </c>
      <c r="G44" s="29" t="n">
        <f aca="false">C44+E44</f>
        <v>142656</v>
      </c>
      <c r="H44" s="43" t="n">
        <f aca="false">+(G44/$G$11)*100</f>
        <v>0.261886316159105</v>
      </c>
      <c r="I44" s="46" t="n">
        <v>120946</v>
      </c>
      <c r="J44" s="46" t="n">
        <v>12126</v>
      </c>
      <c r="K44" s="46" t="n">
        <v>9273</v>
      </c>
      <c r="L44" s="46" t="n">
        <v>81</v>
      </c>
      <c r="M44" s="46" t="n">
        <v>114</v>
      </c>
      <c r="N44" s="46" t="n">
        <v>44</v>
      </c>
      <c r="O44" s="46" t="n">
        <v>30</v>
      </c>
      <c r="P44" s="46" t="n">
        <v>42</v>
      </c>
      <c r="Q44" s="46" t="n">
        <v>0</v>
      </c>
      <c r="R44" s="46" t="n">
        <v>0</v>
      </c>
      <c r="S44" s="46" t="n">
        <v>0</v>
      </c>
      <c r="T44" s="32" t="n">
        <v>32</v>
      </c>
    </row>
    <row r="45" customFormat="false" ht="14.1" hidden="false" customHeight="true" outlineLevel="0" collapsed="false">
      <c r="A45" s="40" t="n">
        <v>33</v>
      </c>
      <c r="B45" s="45" t="s">
        <v>63</v>
      </c>
      <c r="C45" s="42" t="n">
        <v>97971</v>
      </c>
      <c r="D45" s="43" t="n">
        <f aca="false">+(C45/$C$11)*100</f>
        <v>0.21056691225678</v>
      </c>
      <c r="E45" s="44" t="n">
        <v>1985</v>
      </c>
      <c r="F45" s="43" t="n">
        <f aca="false">+(E45/$E$11)*100</f>
        <v>0.0249835184295297</v>
      </c>
      <c r="G45" s="29" t="n">
        <f aca="false">C45+E45</f>
        <v>99956</v>
      </c>
      <c r="H45" s="43" t="n">
        <f aca="false">+(G45/$G$11)*100</f>
        <v>0.183498125686964</v>
      </c>
      <c r="I45" s="46" t="n">
        <v>83371</v>
      </c>
      <c r="J45" s="46" t="n">
        <v>12952</v>
      </c>
      <c r="K45" s="46" t="n">
        <v>3633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32" t="n">
        <v>33</v>
      </c>
    </row>
    <row r="46" customFormat="false" ht="14.1" hidden="false" customHeight="true" outlineLevel="0" collapsed="false">
      <c r="A46" s="40" t="n">
        <v>34</v>
      </c>
      <c r="B46" s="45" t="s">
        <v>64</v>
      </c>
      <c r="C46" s="42" t="n">
        <v>267972</v>
      </c>
      <c r="D46" s="43" t="n">
        <f aca="false">+(C46/$C$11)*100</f>
        <v>0.57594631688228</v>
      </c>
      <c r="E46" s="44" t="n">
        <v>40910</v>
      </c>
      <c r="F46" s="43" t="n">
        <f aca="false">+(E46/$E$11)*100</f>
        <v>0.514899616600535</v>
      </c>
      <c r="G46" s="29" t="n">
        <f aca="false">C46+E46</f>
        <v>308882</v>
      </c>
      <c r="H46" s="43" t="n">
        <f aca="false">+(G46/$G$11)*100</f>
        <v>0.56704217914323</v>
      </c>
      <c r="I46" s="46" t="n">
        <v>254944</v>
      </c>
      <c r="J46" s="46" t="n">
        <v>27026</v>
      </c>
      <c r="K46" s="46" t="n">
        <v>25622</v>
      </c>
      <c r="L46" s="46" t="n">
        <v>170</v>
      </c>
      <c r="M46" s="46" t="n">
        <v>291</v>
      </c>
      <c r="N46" s="46" t="n">
        <v>421</v>
      </c>
      <c r="O46" s="46" t="n">
        <v>51</v>
      </c>
      <c r="P46" s="46" t="n">
        <v>357</v>
      </c>
      <c r="Q46" s="46" t="n">
        <v>0</v>
      </c>
      <c r="R46" s="46" t="n">
        <v>0</v>
      </c>
      <c r="S46" s="46" t="n">
        <v>0</v>
      </c>
      <c r="T46" s="32" t="n">
        <v>34</v>
      </c>
    </row>
    <row r="47" customFormat="false" ht="14.1" hidden="false" customHeight="true" outlineLevel="0" collapsed="false">
      <c r="A47" s="40" t="n">
        <v>35</v>
      </c>
      <c r="B47" s="45" t="s">
        <v>65</v>
      </c>
      <c r="C47" s="42" t="n">
        <v>197380</v>
      </c>
      <c r="D47" s="43" t="n">
        <f aca="false">+(C47/$C$11)*100</f>
        <v>0.424224486238205</v>
      </c>
      <c r="E47" s="44" t="n">
        <v>2346</v>
      </c>
      <c r="F47" s="43" t="n">
        <f aca="false">+(E47/$E$11)*100</f>
        <v>0.0295271205217515</v>
      </c>
      <c r="G47" s="29" t="n">
        <f aca="false">C47+E47</f>
        <v>199726</v>
      </c>
      <c r="H47" s="43" t="n">
        <f aca="false">+(G47/$G$11)*100</f>
        <v>0.366654794619178</v>
      </c>
      <c r="I47" s="46" t="n">
        <v>108431</v>
      </c>
      <c r="J47" s="46" t="n">
        <v>37599</v>
      </c>
      <c r="K47" s="46" t="n">
        <v>32840</v>
      </c>
      <c r="L47" s="46" t="n">
        <v>5788</v>
      </c>
      <c r="M47" s="46" t="n">
        <v>6229</v>
      </c>
      <c r="N47" s="46" t="n">
        <v>4414</v>
      </c>
      <c r="O47" s="46" t="n">
        <v>1323</v>
      </c>
      <c r="P47" s="46" t="n">
        <v>1504</v>
      </c>
      <c r="Q47" s="46" t="n">
        <v>0</v>
      </c>
      <c r="R47" s="46" t="n">
        <v>0</v>
      </c>
      <c r="S47" s="46" t="n">
        <v>1598</v>
      </c>
      <c r="T47" s="32" t="n">
        <v>35</v>
      </c>
    </row>
    <row r="48" customFormat="false" ht="14.1" hidden="false" customHeight="true" outlineLevel="0" collapsed="false">
      <c r="A48" s="40" t="n">
        <v>36</v>
      </c>
      <c r="B48" s="45" t="s">
        <v>66</v>
      </c>
      <c r="C48" s="42" t="n">
        <v>306430</v>
      </c>
      <c r="D48" s="43" t="n">
        <f aca="false">+(C48/$C$11)*100</f>
        <v>0.658603249153781</v>
      </c>
      <c r="E48" s="44" t="n">
        <v>12470</v>
      </c>
      <c r="F48" s="43" t="n">
        <f aca="false">+(E48/$E$11)*100</f>
        <v>0.156949357590043</v>
      </c>
      <c r="G48" s="29" t="n">
        <f aca="false">C48+E48</f>
        <v>318900</v>
      </c>
      <c r="H48" s="43" t="n">
        <f aca="false">+(G48/$G$11)*100</f>
        <v>0.585433113385617</v>
      </c>
      <c r="I48" s="46" t="n">
        <v>212592</v>
      </c>
      <c r="J48" s="46" t="n">
        <v>45000</v>
      </c>
      <c r="K48" s="46" t="n">
        <v>56000</v>
      </c>
      <c r="L48" s="46" t="n">
        <v>1200</v>
      </c>
      <c r="M48" s="46" t="n">
        <v>500</v>
      </c>
      <c r="N48" s="46" t="n">
        <v>240</v>
      </c>
      <c r="O48" s="46" t="n">
        <v>20</v>
      </c>
      <c r="P48" s="46" t="n">
        <v>160</v>
      </c>
      <c r="Q48" s="46" t="n">
        <v>20</v>
      </c>
      <c r="R48" s="46" t="n">
        <v>40</v>
      </c>
      <c r="S48" s="46" t="n">
        <v>3128</v>
      </c>
      <c r="T48" s="32" t="n">
        <v>36</v>
      </c>
    </row>
    <row r="49" customFormat="false" ht="14.1" hidden="false" customHeight="true" outlineLevel="0" collapsed="false">
      <c r="A49" s="40" t="n">
        <v>37</v>
      </c>
      <c r="B49" s="45" t="s">
        <v>67</v>
      </c>
      <c r="C49" s="42" t="n">
        <v>409400</v>
      </c>
      <c r="D49" s="43" t="n">
        <f aca="false">+(C49/$C$11)*100</f>
        <v>0.879914401995751</v>
      </c>
      <c r="E49" s="44" t="n">
        <v>5970</v>
      </c>
      <c r="F49" s="43" t="n">
        <f aca="false">+(E49/$E$11)*100</f>
        <v>0.075139347619291</v>
      </c>
      <c r="G49" s="29" t="n">
        <f aca="false">C49+E49</f>
        <v>415370</v>
      </c>
      <c r="H49" s="43" t="n">
        <f aca="false">+(G49/$G$11)*100</f>
        <v>0.762531678604527</v>
      </c>
      <c r="I49" s="46" t="n">
        <v>411950</v>
      </c>
      <c r="J49" s="46" t="n">
        <v>1800</v>
      </c>
      <c r="K49" s="46" t="n">
        <v>160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20</v>
      </c>
      <c r="T49" s="32" t="n">
        <v>37</v>
      </c>
    </row>
    <row r="50" customFormat="false" ht="14.1" hidden="false" customHeight="true" outlineLevel="0" collapsed="false">
      <c r="A50" s="40" t="n">
        <v>38</v>
      </c>
      <c r="B50" s="45" t="s">
        <v>68</v>
      </c>
      <c r="C50" s="42" t="n">
        <v>547440</v>
      </c>
      <c r="D50" s="43" t="n">
        <f aca="false">+(C50/$C$11)*100</f>
        <v>1.17660073333794</v>
      </c>
      <c r="E50" s="44" t="n">
        <v>2689</v>
      </c>
      <c r="F50" s="43" t="n">
        <f aca="false">+(E50/$E$11)*100</f>
        <v>0.0338441718171312</v>
      </c>
      <c r="G50" s="29" t="n">
        <f aca="false">C50+E50</f>
        <v>550129</v>
      </c>
      <c r="H50" s="43" t="n">
        <f aca="false">+(G50/$G$11)*100</f>
        <v>1.0099207689988</v>
      </c>
      <c r="I50" s="46" t="n">
        <v>300630</v>
      </c>
      <c r="J50" s="46" t="n">
        <v>112689</v>
      </c>
      <c r="K50" s="46" t="n">
        <v>101032</v>
      </c>
      <c r="L50" s="46" t="n">
        <v>16398</v>
      </c>
      <c r="M50" s="46" t="n">
        <v>9645</v>
      </c>
      <c r="N50" s="46" t="n">
        <v>8554</v>
      </c>
      <c r="O50" s="46" t="n">
        <v>956</v>
      </c>
      <c r="P50" s="46" t="n">
        <v>225</v>
      </c>
      <c r="Q50" s="46" t="n">
        <v>0</v>
      </c>
      <c r="R50" s="46" t="n">
        <v>0</v>
      </c>
      <c r="S50" s="46" t="n">
        <v>0</v>
      </c>
      <c r="T50" s="32" t="n">
        <v>38</v>
      </c>
    </row>
    <row r="51" customFormat="false" ht="14.1" hidden="false" customHeight="true" outlineLevel="0" collapsed="false">
      <c r="A51" s="40" t="n">
        <v>39</v>
      </c>
      <c r="B51" s="45" t="s">
        <v>69</v>
      </c>
      <c r="C51" s="42" t="n">
        <v>708999</v>
      </c>
      <c r="D51" s="43" t="n">
        <f aca="false">+(C51/$C$11)*100</f>
        <v>1.52383593331848</v>
      </c>
      <c r="E51" s="44" t="n">
        <v>21</v>
      </c>
      <c r="F51" s="43" t="n">
        <f aca="false">+(E51/$E$11)*100</f>
        <v>0.000264309262982431</v>
      </c>
      <c r="G51" s="29" t="n">
        <f aca="false">C51+E51</f>
        <v>709020</v>
      </c>
      <c r="H51" s="43" t="n">
        <f aca="false">+(G51/$G$11)*100</f>
        <v>1.30161111963835</v>
      </c>
      <c r="I51" s="46" t="n">
        <v>316884</v>
      </c>
      <c r="J51" s="46" t="n">
        <v>106353</v>
      </c>
      <c r="K51" s="46" t="n">
        <v>143567</v>
      </c>
      <c r="L51" s="46" t="n">
        <v>49631</v>
      </c>
      <c r="M51" s="46" t="n">
        <v>21270</v>
      </c>
      <c r="N51" s="46" t="n">
        <v>42541</v>
      </c>
      <c r="O51" s="46" t="n">
        <v>13471</v>
      </c>
      <c r="P51" s="46" t="n">
        <v>14180</v>
      </c>
      <c r="Q51" s="46" t="n">
        <v>35</v>
      </c>
      <c r="R51" s="46" t="n">
        <v>28</v>
      </c>
      <c r="S51" s="46" t="n">
        <v>1060</v>
      </c>
      <c r="T51" s="32" t="n">
        <v>39</v>
      </c>
    </row>
    <row r="52" customFormat="false" ht="14.1" hidden="false" customHeight="true" outlineLevel="0" collapsed="false">
      <c r="A52" s="40" t="n">
        <v>40</v>
      </c>
      <c r="B52" s="45" t="s">
        <v>70</v>
      </c>
      <c r="C52" s="42" t="n">
        <v>60360</v>
      </c>
      <c r="D52" s="43" t="n">
        <f aca="false">+(C52/$C$11)*100</f>
        <v>0.129730418428099</v>
      </c>
      <c r="E52" s="44" t="n">
        <v>1002</v>
      </c>
      <c r="F52" s="43" t="n">
        <f aca="false">+(E52/$E$11)*100</f>
        <v>0.012611327690876</v>
      </c>
      <c r="G52" s="29" t="n">
        <f aca="false">C52+E52</f>
        <v>61362</v>
      </c>
      <c r="H52" s="43" t="n">
        <f aca="false">+(G52/$G$11)*100</f>
        <v>0.112647684865375</v>
      </c>
      <c r="I52" s="46" t="n">
        <v>60353</v>
      </c>
      <c r="J52" s="46" t="n">
        <v>484</v>
      </c>
      <c r="K52" s="46" t="n">
        <v>325</v>
      </c>
      <c r="L52" s="46" t="n">
        <v>15</v>
      </c>
      <c r="M52" s="46" t="n">
        <v>43</v>
      </c>
      <c r="N52" s="46" t="n">
        <v>84</v>
      </c>
      <c r="O52" s="46" t="n">
        <v>15</v>
      </c>
      <c r="P52" s="46" t="n">
        <v>41</v>
      </c>
      <c r="Q52" s="46" t="n">
        <v>2</v>
      </c>
      <c r="R52" s="46" t="n">
        <v>0</v>
      </c>
      <c r="S52" s="46" t="n">
        <v>0</v>
      </c>
      <c r="T52" s="32" t="n">
        <v>40</v>
      </c>
    </row>
    <row r="53" customFormat="false" ht="14.1" hidden="false" customHeight="true" outlineLevel="0" collapsed="false">
      <c r="A53" s="40" t="n">
        <v>41</v>
      </c>
      <c r="B53" s="45" t="s">
        <v>71</v>
      </c>
      <c r="C53" s="42" t="n">
        <v>49548</v>
      </c>
      <c r="D53" s="43" t="n">
        <f aca="false">+(C53/$C$11)*100</f>
        <v>0.106492424987996</v>
      </c>
      <c r="E53" s="44" t="n">
        <v>0</v>
      </c>
      <c r="F53" s="43" t="n">
        <f aca="false">+(E53/$E$11)*100</f>
        <v>0</v>
      </c>
      <c r="G53" s="29" t="n">
        <f aca="false">C53+E53</f>
        <v>49548</v>
      </c>
      <c r="H53" s="43" t="n">
        <f aca="false">+(G53/$G$11)*100</f>
        <v>0.0909596735717484</v>
      </c>
      <c r="I53" s="46" t="n">
        <v>49313</v>
      </c>
      <c r="J53" s="46" t="n">
        <v>100</v>
      </c>
      <c r="K53" s="46" t="n">
        <v>12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15</v>
      </c>
      <c r="T53" s="32" t="n">
        <v>41</v>
      </c>
    </row>
    <row r="54" customFormat="false" ht="14.1" hidden="false" customHeight="true" outlineLevel="0" collapsed="false">
      <c r="A54" s="40" t="n">
        <v>42</v>
      </c>
      <c r="B54" s="45" t="s">
        <v>72</v>
      </c>
      <c r="C54" s="42" t="n">
        <v>160595</v>
      </c>
      <c r="D54" s="43" t="n">
        <f aca="false">+(C54/$C$11)*100</f>
        <v>0.345163296014918</v>
      </c>
      <c r="E54" s="44" t="n">
        <v>6089</v>
      </c>
      <c r="F54" s="43" t="n">
        <f aca="false">+(E54/$E$11)*100</f>
        <v>0.0766371001095247</v>
      </c>
      <c r="G54" s="29" t="n">
        <f aca="false">C54+E54</f>
        <v>166684</v>
      </c>
      <c r="H54" s="43" t="n">
        <f aca="false">+(G54/$G$11)*100</f>
        <v>0.305996654347972</v>
      </c>
      <c r="I54" s="46" t="n">
        <v>163385</v>
      </c>
      <c r="J54" s="46" t="n">
        <v>1500</v>
      </c>
      <c r="K54" s="46" t="n">
        <v>1050</v>
      </c>
      <c r="L54" s="46" t="n">
        <v>35</v>
      </c>
      <c r="M54" s="46" t="n">
        <v>240</v>
      </c>
      <c r="N54" s="46" t="n">
        <v>310</v>
      </c>
      <c r="O54" s="46" t="n">
        <v>10</v>
      </c>
      <c r="P54" s="46" t="n">
        <v>65</v>
      </c>
      <c r="Q54" s="46" t="n">
        <v>5</v>
      </c>
      <c r="R54" s="46" t="n">
        <v>5</v>
      </c>
      <c r="S54" s="46" t="n">
        <v>79</v>
      </c>
      <c r="T54" s="32" t="n">
        <v>42</v>
      </c>
    </row>
    <row r="55" customFormat="false" ht="14.1" hidden="false" customHeight="true" outlineLevel="0" collapsed="false">
      <c r="A55" s="40" t="n">
        <v>43</v>
      </c>
      <c r="B55" s="45" t="s">
        <v>73</v>
      </c>
      <c r="C55" s="42" t="n">
        <v>178799</v>
      </c>
      <c r="D55" s="43" t="n">
        <f aca="false">+(C55/$C$11)*100</f>
        <v>0.384288752228721</v>
      </c>
      <c r="E55" s="44" t="n">
        <v>15235</v>
      </c>
      <c r="F55" s="43" t="n">
        <f aca="false">+(E55/$E$11)*100</f>
        <v>0.191750077216063</v>
      </c>
      <c r="G55" s="29" t="n">
        <f aca="false">C55+E55</f>
        <v>194034</v>
      </c>
      <c r="H55" s="43" t="n">
        <f aca="false">+(G55/$G$11)*100</f>
        <v>0.356205483608231</v>
      </c>
      <c r="I55" s="46" t="n">
        <v>133104</v>
      </c>
      <c r="J55" s="46" t="n">
        <v>16000</v>
      </c>
      <c r="K55" s="46" t="n">
        <v>43000</v>
      </c>
      <c r="L55" s="46" t="n">
        <v>1400</v>
      </c>
      <c r="M55" s="46" t="n">
        <v>250</v>
      </c>
      <c r="N55" s="46" t="n">
        <v>200</v>
      </c>
      <c r="O55" s="46" t="n">
        <v>10</v>
      </c>
      <c r="P55" s="46" t="n">
        <v>40</v>
      </c>
      <c r="Q55" s="46" t="n">
        <v>5</v>
      </c>
      <c r="R55" s="46" t="n">
        <v>5</v>
      </c>
      <c r="S55" s="46" t="n">
        <v>20</v>
      </c>
      <c r="T55" s="32" t="n">
        <v>43</v>
      </c>
    </row>
    <row r="56" customFormat="false" ht="14.1" hidden="false" customHeight="true" outlineLevel="0" collapsed="false">
      <c r="A56" s="40" t="n">
        <v>44</v>
      </c>
      <c r="B56" s="45" t="s">
        <v>74</v>
      </c>
      <c r="C56" s="42" t="n">
        <v>2133661</v>
      </c>
      <c r="D56" s="43" t="n">
        <f aca="false">+(C56/$C$11)*100</f>
        <v>4.58583058836506</v>
      </c>
      <c r="E56" s="44" t="n">
        <v>175837</v>
      </c>
      <c r="F56" s="43" t="n">
        <f aca="false">+(E56/$E$11)*100</f>
        <v>2.21311180357341</v>
      </c>
      <c r="G56" s="29" t="n">
        <f aca="false">C56+E56</f>
        <v>2309498</v>
      </c>
      <c r="H56" s="43" t="n">
        <f aca="false">+(G56/$G$11)*100</f>
        <v>4.23975103323254</v>
      </c>
      <c r="I56" s="46" t="n">
        <v>755545</v>
      </c>
      <c r="J56" s="46" t="n">
        <v>1079256</v>
      </c>
      <c r="K56" s="46" t="n">
        <v>329343</v>
      </c>
      <c r="L56" s="46" t="n">
        <v>15658</v>
      </c>
      <c r="M56" s="46" t="n">
        <v>47521</v>
      </c>
      <c r="N56" s="46" t="n">
        <v>26719</v>
      </c>
      <c r="O56" s="46" t="n">
        <v>21906</v>
      </c>
      <c r="P56" s="46" t="n">
        <v>23541</v>
      </c>
      <c r="Q56" s="46" t="n">
        <v>4775</v>
      </c>
      <c r="R56" s="46" t="n">
        <v>176</v>
      </c>
      <c r="S56" s="46" t="n">
        <v>5058</v>
      </c>
      <c r="T56" s="32" t="n">
        <v>44</v>
      </c>
    </row>
    <row r="57" customFormat="false" ht="14.1" hidden="false" customHeight="true" outlineLevel="0" collapsed="false">
      <c r="A57" s="40" t="n">
        <v>45</v>
      </c>
      <c r="B57" s="45" t="s">
        <v>75</v>
      </c>
      <c r="C57" s="42" t="n">
        <v>528148</v>
      </c>
      <c r="D57" s="43" t="n">
        <f aca="false">+(C57/$C$11)*100</f>
        <v>1.13513686268992</v>
      </c>
      <c r="E57" s="44" t="n">
        <v>137368</v>
      </c>
      <c r="F57" s="43" t="n">
        <f aca="false">+(E57/$E$11)*100</f>
        <v>1.72893499225574</v>
      </c>
      <c r="G57" s="29" t="n">
        <f aca="false">C57+E57</f>
        <v>665516</v>
      </c>
      <c r="H57" s="43" t="n">
        <f aca="false">+(G57/$G$11)*100</f>
        <v>1.22174695480697</v>
      </c>
      <c r="I57" s="46" t="n">
        <v>328162</v>
      </c>
      <c r="J57" s="46" t="n">
        <v>254500</v>
      </c>
      <c r="K57" s="46" t="n">
        <v>70300</v>
      </c>
      <c r="L57" s="46" t="n">
        <v>2200</v>
      </c>
      <c r="M57" s="46" t="n">
        <v>2000</v>
      </c>
      <c r="N57" s="46" t="n">
        <v>3500</v>
      </c>
      <c r="O57" s="46" t="n">
        <v>1700</v>
      </c>
      <c r="P57" s="46" t="n">
        <v>3100</v>
      </c>
      <c r="Q57" s="46" t="n">
        <v>0</v>
      </c>
      <c r="R57" s="46" t="n">
        <v>0</v>
      </c>
      <c r="S57" s="46" t="n">
        <v>54</v>
      </c>
      <c r="T57" s="32" t="n">
        <v>45</v>
      </c>
    </row>
    <row r="58" customFormat="false" ht="14.1" hidden="false" customHeight="true" outlineLevel="0" collapsed="false">
      <c r="A58" s="40" t="n">
        <v>46</v>
      </c>
      <c r="B58" s="45" t="s">
        <v>76</v>
      </c>
      <c r="C58" s="42" t="n">
        <v>4790800</v>
      </c>
      <c r="D58" s="43" t="n">
        <f aca="false">+(C58/$C$11)*100</f>
        <v>10.2967609112878</v>
      </c>
      <c r="E58" s="44" t="n">
        <v>460300</v>
      </c>
      <c r="F58" s="43" t="n">
        <f aca="false">+(E58/$E$11)*100</f>
        <v>5.79340732146727</v>
      </c>
      <c r="G58" s="29" t="n">
        <f aca="false">C58+E58</f>
        <v>5251100</v>
      </c>
      <c r="H58" s="43" t="n">
        <f aca="false">+(G58/$G$11)*100</f>
        <v>9.63991163906934</v>
      </c>
      <c r="I58" s="46" t="n">
        <v>619200</v>
      </c>
      <c r="J58" s="46" t="n">
        <v>3369200</v>
      </c>
      <c r="K58" s="46" t="n">
        <v>947600</v>
      </c>
      <c r="L58" s="46" t="n">
        <v>37900</v>
      </c>
      <c r="M58" s="46" t="n">
        <v>146100</v>
      </c>
      <c r="N58" s="46" t="n">
        <v>70800</v>
      </c>
      <c r="O58" s="46" t="n">
        <v>21000</v>
      </c>
      <c r="P58" s="46" t="n">
        <v>31800</v>
      </c>
      <c r="Q58" s="46" t="n">
        <v>100</v>
      </c>
      <c r="R58" s="46" t="n">
        <v>100</v>
      </c>
      <c r="S58" s="46" t="n">
        <v>7300</v>
      </c>
      <c r="T58" s="32" t="n">
        <v>46</v>
      </c>
    </row>
    <row r="59" customFormat="false" ht="14.1" hidden="false" customHeight="true" outlineLevel="0" collapsed="false">
      <c r="A59" s="40" t="n">
        <v>47</v>
      </c>
      <c r="B59" s="45" t="s">
        <v>77</v>
      </c>
      <c r="C59" s="42" t="n">
        <v>658841</v>
      </c>
      <c r="D59" s="43" t="n">
        <f aca="false">+(C59/$C$11)*100</f>
        <v>1.41603244876718</v>
      </c>
      <c r="E59" s="44" t="n">
        <v>28549</v>
      </c>
      <c r="F59" s="43" t="n">
        <f aca="false">+(E59/$E$11)*100</f>
        <v>0.359322149946924</v>
      </c>
      <c r="G59" s="29" t="n">
        <f aca="false">C59+E59</f>
        <v>687390</v>
      </c>
      <c r="H59" s="43" t="n">
        <f aca="false">+(G59/$G$11)*100</f>
        <v>1.26190300348115</v>
      </c>
      <c r="I59" s="46" t="n">
        <v>205017</v>
      </c>
      <c r="J59" s="46" t="n">
        <v>360844</v>
      </c>
      <c r="K59" s="46" t="n">
        <v>117657</v>
      </c>
      <c r="L59" s="46" t="n">
        <v>1320</v>
      </c>
      <c r="M59" s="46" t="n">
        <v>1155</v>
      </c>
      <c r="N59" s="46" t="n">
        <v>264</v>
      </c>
      <c r="O59" s="46" t="n">
        <v>88</v>
      </c>
      <c r="P59" s="46" t="n">
        <v>572</v>
      </c>
      <c r="Q59" s="46" t="n">
        <v>352</v>
      </c>
      <c r="R59" s="46" t="n">
        <v>26</v>
      </c>
      <c r="S59" s="46" t="n">
        <v>95</v>
      </c>
      <c r="T59" s="32" t="n">
        <v>47</v>
      </c>
    </row>
    <row r="60" customFormat="false" ht="14.1" hidden="false" customHeight="true" outlineLevel="0" collapsed="false">
      <c r="A60" s="40" t="n">
        <v>48</v>
      </c>
      <c r="B60" s="45" t="s">
        <v>78</v>
      </c>
      <c r="C60" s="42" t="n">
        <v>94147</v>
      </c>
      <c r="D60" s="43" t="n">
        <f aca="false">+(C60/$C$11)*100</f>
        <v>0.202348073289433</v>
      </c>
      <c r="E60" s="44" t="n">
        <v>16052</v>
      </c>
      <c r="F60" s="43" t="n">
        <f aca="false">+(E60/$E$11)*100</f>
        <v>0.202032966161618</v>
      </c>
      <c r="G60" s="29" t="n">
        <f aca="false">C60+E60</f>
        <v>110199</v>
      </c>
      <c r="H60" s="43" t="n">
        <f aca="false">+(G60/$G$11)*100</f>
        <v>0.202302112455257</v>
      </c>
      <c r="I60" s="46" t="n">
        <v>30677</v>
      </c>
      <c r="J60" s="46" t="n">
        <v>66857</v>
      </c>
      <c r="K60" s="46" t="n">
        <v>11982</v>
      </c>
      <c r="L60" s="46" t="n">
        <v>24</v>
      </c>
      <c r="M60" s="46" t="n">
        <v>340</v>
      </c>
      <c r="N60" s="46" t="n">
        <v>120</v>
      </c>
      <c r="O60" s="46" t="n">
        <v>2</v>
      </c>
      <c r="P60" s="46" t="n">
        <v>142</v>
      </c>
      <c r="Q60" s="46" t="n">
        <v>1</v>
      </c>
      <c r="R60" s="46" t="n">
        <v>0</v>
      </c>
      <c r="S60" s="46" t="n">
        <v>54</v>
      </c>
      <c r="T60" s="32" t="n">
        <v>48</v>
      </c>
    </row>
    <row r="61" customFormat="false" ht="14.1" hidden="false" customHeight="true" outlineLevel="0" collapsed="false">
      <c r="A61" s="40" t="n">
        <v>49</v>
      </c>
      <c r="B61" s="45" t="s">
        <v>79</v>
      </c>
      <c r="C61" s="42" t="n">
        <v>228872</v>
      </c>
      <c r="D61" s="43" t="n">
        <f aca="false">+(C61/$C$11)*100</f>
        <v>0.491909548152348</v>
      </c>
      <c r="E61" s="44" t="n">
        <v>32702</v>
      </c>
      <c r="F61" s="43" t="n">
        <f aca="false">+(E61/$E$11)*100</f>
        <v>0.411592453240545</v>
      </c>
      <c r="G61" s="29" t="n">
        <f aca="false">C61+E61</f>
        <v>261574</v>
      </c>
      <c r="H61" s="43" t="n">
        <f aca="false">+(G61/$G$11)*100</f>
        <v>0.480194672940512</v>
      </c>
      <c r="I61" s="46" t="n">
        <v>42861</v>
      </c>
      <c r="J61" s="46" t="n">
        <v>129671</v>
      </c>
      <c r="K61" s="46" t="n">
        <v>76737</v>
      </c>
      <c r="L61" s="46" t="n">
        <v>4708</v>
      </c>
      <c r="M61" s="46" t="n">
        <v>7169</v>
      </c>
      <c r="N61" s="46" t="n">
        <v>243</v>
      </c>
      <c r="O61" s="46" t="n">
        <v>64</v>
      </c>
      <c r="P61" s="46" t="n">
        <v>13</v>
      </c>
      <c r="Q61" s="46" t="n">
        <v>3</v>
      </c>
      <c r="R61" s="46" t="n">
        <v>2</v>
      </c>
      <c r="S61" s="46" t="n">
        <v>103</v>
      </c>
      <c r="T61" s="32" t="n">
        <v>49</v>
      </c>
    </row>
    <row r="62" customFormat="false" ht="14.1" hidden="false" customHeight="true" outlineLevel="0" collapsed="false">
      <c r="A62" s="40" t="n">
        <v>50</v>
      </c>
      <c r="B62" s="45" t="s">
        <v>80</v>
      </c>
      <c r="C62" s="42" t="n">
        <v>228845</v>
      </c>
      <c r="D62" s="43" t="n">
        <f aca="false">+(C62/$C$11)*100</f>
        <v>0.491851517647087</v>
      </c>
      <c r="E62" s="44" t="n">
        <v>25712</v>
      </c>
      <c r="F62" s="43" t="n">
        <f aca="false">+(E62/$E$11)*100</f>
        <v>0.323615227133536</v>
      </c>
      <c r="G62" s="29" t="n">
        <f aca="false">C62+E62</f>
        <v>254557</v>
      </c>
      <c r="H62" s="43" t="n">
        <f aca="false">+(G62/$G$11)*100</f>
        <v>0.467312941499224</v>
      </c>
      <c r="I62" s="46" t="n">
        <v>38039</v>
      </c>
      <c r="J62" s="46" t="n">
        <v>84690</v>
      </c>
      <c r="K62" s="46" t="n">
        <v>126010</v>
      </c>
      <c r="L62" s="46" t="n">
        <v>932</v>
      </c>
      <c r="M62" s="46" t="n">
        <v>3924</v>
      </c>
      <c r="N62" s="46" t="n">
        <v>271</v>
      </c>
      <c r="O62" s="46" t="n">
        <v>97</v>
      </c>
      <c r="P62" s="46" t="n">
        <v>522</v>
      </c>
      <c r="Q62" s="46" t="n">
        <v>54</v>
      </c>
      <c r="R62" s="46" t="n">
        <v>8</v>
      </c>
      <c r="S62" s="46" t="n">
        <v>10</v>
      </c>
      <c r="T62" s="32" t="n">
        <v>50</v>
      </c>
    </row>
    <row r="63" customFormat="false" ht="14.1" hidden="false" customHeight="true" outlineLevel="0" collapsed="false">
      <c r="A63" s="40" t="n">
        <v>51</v>
      </c>
      <c r="B63" s="45" t="s">
        <v>81</v>
      </c>
      <c r="C63" s="42" t="n">
        <v>577987</v>
      </c>
      <c r="D63" s="43" t="n">
        <f aca="false">+(C63/$C$11)*100</f>
        <v>1.24225472756795</v>
      </c>
      <c r="E63" s="44" t="n">
        <v>1798</v>
      </c>
      <c r="F63" s="43" t="n">
        <f aca="false">+(E63/$E$11)*100</f>
        <v>0.0226299073734481</v>
      </c>
      <c r="G63" s="29" t="n">
        <f aca="false">C63+E63</f>
        <v>579785</v>
      </c>
      <c r="H63" s="43" t="n">
        <f aca="false">+(G63/$G$11)*100</f>
        <v>1.06436292770235</v>
      </c>
      <c r="I63" s="46" t="n">
        <v>116799</v>
      </c>
      <c r="J63" s="46" t="n">
        <v>297102</v>
      </c>
      <c r="K63" s="46" t="n">
        <v>103441</v>
      </c>
      <c r="L63" s="46" t="n">
        <v>257</v>
      </c>
      <c r="M63" s="46" t="n">
        <v>61205</v>
      </c>
      <c r="N63" s="46" t="n">
        <v>78</v>
      </c>
      <c r="O63" s="46" t="n">
        <v>141</v>
      </c>
      <c r="P63" s="46" t="n">
        <v>277</v>
      </c>
      <c r="Q63" s="46" t="n">
        <v>34</v>
      </c>
      <c r="R63" s="46" t="n">
        <v>99</v>
      </c>
      <c r="S63" s="46" t="n">
        <v>352</v>
      </c>
      <c r="T63" s="32" t="n">
        <v>51</v>
      </c>
    </row>
    <row r="64" customFormat="false" ht="14.1" hidden="false" customHeight="true" outlineLevel="0" collapsed="false">
      <c r="A64" s="40" t="n">
        <v>52</v>
      </c>
      <c r="B64" s="45" t="s">
        <v>82</v>
      </c>
      <c r="C64" s="42" t="n">
        <v>2374962</v>
      </c>
      <c r="D64" s="43" t="n">
        <f aca="false">+(C64/$C$11)*100</f>
        <v>5.10445351243926</v>
      </c>
      <c r="E64" s="44" t="n">
        <v>276780</v>
      </c>
      <c r="F64" s="43" t="n">
        <f aca="false">+(E64/$E$11)*100</f>
        <v>3.48359608610843</v>
      </c>
      <c r="G64" s="29" t="n">
        <f aca="false">C64+E64</f>
        <v>2651742</v>
      </c>
      <c r="H64" s="43" t="n">
        <f aca="false">+(G64/$G$11)*100</f>
        <v>4.86803880512826</v>
      </c>
      <c r="I64" s="46" t="n">
        <v>740281</v>
      </c>
      <c r="J64" s="46" t="n">
        <v>1272177</v>
      </c>
      <c r="K64" s="46" t="n">
        <v>340591</v>
      </c>
      <c r="L64" s="46" t="n">
        <v>28021</v>
      </c>
      <c r="M64" s="46" t="n">
        <v>221660</v>
      </c>
      <c r="N64" s="46" t="n">
        <v>26748</v>
      </c>
      <c r="O64" s="46" t="n">
        <v>5273</v>
      </c>
      <c r="P64" s="46" t="n">
        <v>11823</v>
      </c>
      <c r="Q64" s="46" t="n">
        <v>1591</v>
      </c>
      <c r="R64" s="46" t="n">
        <v>319</v>
      </c>
      <c r="S64" s="46" t="n">
        <v>3258</v>
      </c>
      <c r="T64" s="32" t="n">
        <v>52</v>
      </c>
    </row>
    <row r="65" customFormat="false" ht="14.1" hidden="false" customHeight="true" outlineLevel="0" collapsed="false">
      <c r="A65" s="40" t="n">
        <v>53</v>
      </c>
      <c r="B65" s="45" t="s">
        <v>83</v>
      </c>
      <c r="C65" s="42" t="n">
        <v>243590</v>
      </c>
      <c r="D65" s="43" t="n">
        <f aca="false">+(C65/$C$11)*100</f>
        <v>0.523542621353554</v>
      </c>
      <c r="E65" s="44" t="n">
        <v>2475</v>
      </c>
      <c r="F65" s="43" t="n">
        <f aca="false">+(E65/$E$11)*100</f>
        <v>0.0311507345657865</v>
      </c>
      <c r="G65" s="29" t="n">
        <f aca="false">C65+E65</f>
        <v>246065</v>
      </c>
      <c r="H65" s="43" t="n">
        <f aca="false">+(G65/$G$11)*100</f>
        <v>0.451723421276989</v>
      </c>
      <c r="I65" s="46" t="n">
        <v>69589</v>
      </c>
      <c r="J65" s="46" t="n">
        <v>152805</v>
      </c>
      <c r="K65" s="46" t="n">
        <v>23485</v>
      </c>
      <c r="L65" s="46" t="n">
        <v>36</v>
      </c>
      <c r="M65" s="46" t="n">
        <v>42</v>
      </c>
      <c r="N65" s="46" t="n">
        <v>16</v>
      </c>
      <c r="O65" s="46" t="n">
        <v>0</v>
      </c>
      <c r="P65" s="46" t="n">
        <v>53</v>
      </c>
      <c r="Q65" s="46" t="n">
        <v>0</v>
      </c>
      <c r="R65" s="46" t="n">
        <v>0</v>
      </c>
      <c r="S65" s="46" t="n">
        <v>39</v>
      </c>
      <c r="T65" s="32" t="n">
        <v>53</v>
      </c>
    </row>
    <row r="66" customFormat="false" ht="14.1" hidden="false" customHeight="true" outlineLevel="0" collapsed="false">
      <c r="A66" s="40" t="n">
        <v>54</v>
      </c>
      <c r="B66" s="45" t="s">
        <v>84</v>
      </c>
      <c r="C66" s="42" t="n">
        <v>1731438</v>
      </c>
      <c r="D66" s="43" t="n">
        <f aca="false">+(C66/$C$11)*100</f>
        <v>3.72134155437889</v>
      </c>
      <c r="E66" s="44" t="n">
        <v>9914</v>
      </c>
      <c r="F66" s="43" t="n">
        <f aca="false">+(E66/$E$11)*100</f>
        <v>0.124779144438467</v>
      </c>
      <c r="G66" s="29" t="n">
        <f aca="false">C66+E66</f>
        <v>1741352</v>
      </c>
      <c r="H66" s="43" t="n">
        <f aca="false">+(G66/$G$11)*100</f>
        <v>3.19675485374811</v>
      </c>
      <c r="I66" s="46" t="n">
        <v>708806</v>
      </c>
      <c r="J66" s="46" t="n">
        <v>630680</v>
      </c>
      <c r="K66" s="46" t="n">
        <v>175514</v>
      </c>
      <c r="L66" s="46" t="n">
        <v>49391</v>
      </c>
      <c r="M66" s="46" t="n">
        <v>77006</v>
      </c>
      <c r="N66" s="46" t="n">
        <v>27982</v>
      </c>
      <c r="O66" s="46" t="n">
        <v>44396</v>
      </c>
      <c r="P66" s="46" t="n">
        <v>18051</v>
      </c>
      <c r="Q66" s="46" t="n">
        <v>3006</v>
      </c>
      <c r="R66" s="46" t="n">
        <v>1939</v>
      </c>
      <c r="S66" s="46" t="n">
        <v>4581</v>
      </c>
      <c r="T66" s="32" t="n">
        <v>54</v>
      </c>
    </row>
    <row r="67" customFormat="false" ht="14.1" hidden="false" customHeight="true" outlineLevel="0" collapsed="false">
      <c r="A67" s="40" t="n">
        <v>55</v>
      </c>
      <c r="B67" s="45" t="s">
        <v>85</v>
      </c>
      <c r="C67" s="42" t="n">
        <v>954294</v>
      </c>
      <c r="D67" s="43" t="n">
        <f aca="false">+(C67/$C$11)*100</f>
        <v>2.05104307361537</v>
      </c>
      <c r="E67" s="44" t="n">
        <v>13871</v>
      </c>
      <c r="F67" s="43" t="n">
        <f aca="false">+(E67/$E$11)*100</f>
        <v>0.174582561277585</v>
      </c>
      <c r="G67" s="29" t="n">
        <f aca="false">C67+E67</f>
        <v>968165</v>
      </c>
      <c r="H67" s="43" t="n">
        <f aca="false">+(G67/$G$11)*100</f>
        <v>1.77734666108807</v>
      </c>
      <c r="I67" s="46" t="n">
        <v>445321</v>
      </c>
      <c r="J67" s="46" t="n">
        <v>325454</v>
      </c>
      <c r="K67" s="46" t="n">
        <v>134719</v>
      </c>
      <c r="L67" s="46" t="n">
        <v>2640</v>
      </c>
      <c r="M67" s="46" t="n">
        <v>41574</v>
      </c>
      <c r="N67" s="46" t="n">
        <v>9487</v>
      </c>
      <c r="O67" s="46" t="n">
        <v>2272</v>
      </c>
      <c r="P67" s="46" t="n">
        <v>5072</v>
      </c>
      <c r="Q67" s="46" t="n">
        <v>989</v>
      </c>
      <c r="R67" s="46" t="n">
        <v>483</v>
      </c>
      <c r="S67" s="46" t="n">
        <v>154</v>
      </c>
      <c r="T67" s="32" t="n">
        <v>55</v>
      </c>
    </row>
    <row r="68" customFormat="false" ht="14.1" hidden="false" customHeight="true" outlineLevel="0" collapsed="false">
      <c r="A68" s="40" t="n">
        <v>56</v>
      </c>
      <c r="B68" s="45" t="s">
        <v>86</v>
      </c>
      <c r="C68" s="42" t="n">
        <v>323857</v>
      </c>
      <c r="D68" s="43" t="n">
        <f aca="false">+(C68/$C$11)*100</f>
        <v>0.696058716382848</v>
      </c>
      <c r="E68" s="44" t="n">
        <v>3480</v>
      </c>
      <c r="F68" s="43" t="n">
        <f aca="false">+(E68/$E$11)*100</f>
        <v>0.0437998207228028</v>
      </c>
      <c r="G68" s="29" t="n">
        <f aca="false">C68+E68</f>
        <v>327337</v>
      </c>
      <c r="H68" s="43" t="n">
        <f aca="false">+(G68/$G$11)*100</f>
        <v>0.60092166521263</v>
      </c>
      <c r="I68" s="46" t="n">
        <v>42590</v>
      </c>
      <c r="J68" s="46" t="n">
        <v>131149</v>
      </c>
      <c r="K68" s="46" t="n">
        <v>98362</v>
      </c>
      <c r="L68" s="46" t="n">
        <v>5916</v>
      </c>
      <c r="M68" s="46" t="n">
        <v>16392</v>
      </c>
      <c r="N68" s="46" t="n">
        <v>14754</v>
      </c>
      <c r="O68" s="46" t="n">
        <v>6556</v>
      </c>
      <c r="P68" s="46" t="n">
        <v>9835</v>
      </c>
      <c r="Q68" s="46" t="n">
        <v>623</v>
      </c>
      <c r="R68" s="46" t="n">
        <v>654</v>
      </c>
      <c r="S68" s="46" t="n">
        <v>506</v>
      </c>
      <c r="T68" s="32" t="n">
        <v>56</v>
      </c>
    </row>
    <row r="69" customFormat="false" ht="14.1" hidden="false" customHeight="true" outlineLevel="0" collapsed="false">
      <c r="A69" s="40" t="n">
        <v>57</v>
      </c>
      <c r="B69" s="45" t="s">
        <v>87</v>
      </c>
      <c r="C69" s="42" t="n">
        <v>231566</v>
      </c>
      <c r="D69" s="43" t="n">
        <f aca="false">+(C69/$C$11)*100</f>
        <v>0.49769970301062</v>
      </c>
      <c r="E69" s="44" t="n">
        <v>3343</v>
      </c>
      <c r="F69" s="43" t="n">
        <f aca="false">+(E69/$E$11)*100</f>
        <v>0.0420755174357269</v>
      </c>
      <c r="G69" s="29" t="n">
        <f aca="false">C69+E69</f>
        <v>234909</v>
      </c>
      <c r="H69" s="43" t="n">
        <f aca="false">+(G69/$G$11)*100</f>
        <v>0.431243359148015</v>
      </c>
      <c r="I69" s="46" t="n">
        <v>130809</v>
      </c>
      <c r="J69" s="46" t="n">
        <v>80000</v>
      </c>
      <c r="K69" s="46" t="n">
        <v>20000</v>
      </c>
      <c r="L69" s="46" t="n">
        <v>600</v>
      </c>
      <c r="M69" s="46" t="n">
        <v>2000</v>
      </c>
      <c r="N69" s="46" t="n">
        <v>1000</v>
      </c>
      <c r="O69" s="46" t="n">
        <v>300</v>
      </c>
      <c r="P69" s="46" t="n">
        <v>200</v>
      </c>
      <c r="Q69" s="46" t="n">
        <v>0</v>
      </c>
      <c r="R69" s="46" t="n">
        <v>0</v>
      </c>
      <c r="S69" s="46" t="n">
        <v>0</v>
      </c>
      <c r="T69" s="32" t="n">
        <v>57</v>
      </c>
    </row>
    <row r="70" customFormat="false" ht="14.1" hidden="false" customHeight="true" outlineLevel="0" collapsed="false">
      <c r="A70" s="48" t="n">
        <v>58</v>
      </c>
      <c r="B70" s="49" t="s">
        <v>88</v>
      </c>
      <c r="C70" s="50" t="n">
        <v>1802339</v>
      </c>
      <c r="D70" s="51" t="n">
        <f aca="false">+(C70/$C$11)*100</f>
        <v>3.87372751191651</v>
      </c>
      <c r="E70" s="52" t="n">
        <v>27661</v>
      </c>
      <c r="F70" s="51" t="n">
        <f aca="false">+(E70/$E$11)*100</f>
        <v>0.348145643969381</v>
      </c>
      <c r="G70" s="53" t="n">
        <f aca="false">C70+E70</f>
        <v>1830000</v>
      </c>
      <c r="H70" s="51" t="n">
        <f aca="false">+(G70/$G$11)*100</f>
        <v>3.35949387737748</v>
      </c>
      <c r="I70" s="54" t="n">
        <v>850000</v>
      </c>
      <c r="J70" s="54" t="n">
        <v>500000</v>
      </c>
      <c r="K70" s="54" t="n">
        <v>212132</v>
      </c>
      <c r="L70" s="54" t="n">
        <v>85000</v>
      </c>
      <c r="M70" s="54" t="n">
        <v>80000</v>
      </c>
      <c r="N70" s="54" t="n">
        <v>50000</v>
      </c>
      <c r="O70" s="54" t="n">
        <v>34000</v>
      </c>
      <c r="P70" s="54" t="n">
        <v>15500</v>
      </c>
      <c r="Q70" s="54" t="n">
        <v>1000</v>
      </c>
      <c r="R70" s="54" t="n">
        <v>0</v>
      </c>
      <c r="S70" s="54" t="n">
        <v>2368</v>
      </c>
      <c r="T70" s="55" t="n">
        <v>58</v>
      </c>
    </row>
    <row r="72" customFormat="false" ht="13.5" hidden="false" customHeight="false" outlineLevel="0" collapsed="false">
      <c r="B72" s="56" t="s">
        <v>89</v>
      </c>
    </row>
  </sheetData>
  <mergeCells count="12">
    <mergeCell ref="A4:B4"/>
    <mergeCell ref="C4:H4"/>
    <mergeCell ref="I4:P4"/>
    <mergeCell ref="A5:B5"/>
    <mergeCell ref="C5:D5"/>
    <mergeCell ref="E5:F5"/>
    <mergeCell ref="G5:H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209722222222222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42Z</dcterms:created>
  <dc:creator>大分県庁</dc:creator>
  <dc:description/>
  <dc:language>en-US</dc:language>
  <cp:lastModifiedBy>大分県庁</cp:lastModifiedBy>
  <cp:lastPrinted>2005-08-01T04:42:21Z</cp:lastPrinted>
  <dcterms:modified xsi:type="dcterms:W3CDTF">2005-08-01T04:42:42Z</dcterms:modified>
  <cp:revision>0</cp:revision>
  <dc:subject/>
  <dc:title/>
</cp:coreProperties>
</file>