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B" sheetId="1" state="visible" r:id="rId2"/>
  </sheets>
  <definedNames>
    <definedName function="false" hidden="false" localSheetId="0" name="_xlnm.Print_Area" vbProcedure="false">254B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Ｂ．　商　　　業　　　法　　　人</t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　年</t>
    </r>
  </si>
  <si>
    <t xml:space="preserve">種類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総　数</t>
  </si>
  <si>
    <t xml:space="preserve">会　　　　　　　　　　　社</t>
  </si>
  <si>
    <t xml:space="preserve">その他の</t>
  </si>
  <si>
    <t xml:space="preserve">合名会社</t>
  </si>
  <si>
    <t xml:space="preserve">合資会社</t>
  </si>
  <si>
    <t xml:space="preserve">株式会社</t>
  </si>
  <si>
    <t xml:space="preserve">有限会社</t>
  </si>
  <si>
    <t xml:space="preserve">計</t>
  </si>
  <si>
    <t xml:space="preserve">法 人 等</t>
  </si>
  <si>
    <t xml:space="preserve">総数</t>
  </si>
  <si>
    <t xml:space="preserve">設立</t>
  </si>
  <si>
    <t xml:space="preserve">…</t>
  </si>
  <si>
    <t xml:space="preserve">合併による設立</t>
  </si>
  <si>
    <t xml:space="preserve">組織変更による設立</t>
  </si>
  <si>
    <t xml:space="preserve">支店設置</t>
  </si>
  <si>
    <t xml:space="preserve">本店又は支店の移転</t>
  </si>
  <si>
    <t xml:space="preserve">資本の増加</t>
  </si>
  <si>
    <t xml:space="preserve">合併による資本の増加</t>
  </si>
  <si>
    <t xml:space="preserve">転換社債</t>
  </si>
  <si>
    <t xml:space="preserve">破産民事再生に関する登記</t>
  </si>
  <si>
    <t xml:space="preserve">解散</t>
  </si>
  <si>
    <t xml:space="preserve">合併による解散</t>
  </si>
  <si>
    <t xml:space="preserve">組織変更による解散</t>
  </si>
  <si>
    <t xml:space="preserve">会社の継続</t>
  </si>
  <si>
    <t xml:space="preserve">会社の整理・会社更正</t>
  </si>
  <si>
    <t xml:space="preserve">清算人に関する登記</t>
  </si>
  <si>
    <t xml:space="preserve">特別清算</t>
  </si>
  <si>
    <t xml:space="preserve">清算の結了</t>
  </si>
  <si>
    <t xml:space="preserve">登記事項の変更</t>
  </si>
  <si>
    <t xml:space="preserve">登記事項の更正</t>
  </si>
  <si>
    <t xml:space="preserve">登記事項の消滅廃止又は抹消</t>
  </si>
  <si>
    <t xml:space="preserve">その他</t>
  </si>
  <si>
    <t xml:space="preserve">資料：大分地方法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12"/>
  </cols>
  <sheetData>
    <row r="1" customFormat="false" ht="21" hidden="false" customHeight="false" outlineLevel="0" collapsed="false">
      <c r="B1" s="1"/>
      <c r="C1" s="2"/>
      <c r="D1" s="2"/>
      <c r="E1" s="2"/>
      <c r="F1" s="2"/>
    </row>
    <row r="2" customFormat="false" ht="12" hidden="false" customHeight="true" outlineLevel="0" collapsed="false">
      <c r="B2" s="3"/>
      <c r="C2" s="4"/>
      <c r="D2" s="5"/>
      <c r="F2" s="5"/>
    </row>
    <row r="3" customFormat="false" ht="15" hidden="false" customHeight="true" outlineLevel="0" collapsed="false">
      <c r="A3" s="6" t="s">
        <v>0</v>
      </c>
      <c r="B3" s="7"/>
      <c r="C3" s="8" t="s">
        <v>1</v>
      </c>
      <c r="D3" s="9"/>
      <c r="E3" s="7"/>
      <c r="F3" s="7"/>
    </row>
    <row r="4" customFormat="false" ht="12.75" hidden="false" customHeight="true" outlineLevel="0" collapsed="false">
      <c r="A4" s="10"/>
      <c r="B4" s="11"/>
      <c r="C4" s="12" t="s">
        <v>2</v>
      </c>
      <c r="D4" s="12"/>
      <c r="E4" s="12"/>
      <c r="F4" s="12"/>
      <c r="G4" s="12"/>
      <c r="H4" s="12"/>
      <c r="I4" s="12"/>
    </row>
    <row r="5" customFormat="false" ht="13.5" hidden="false" customHeight="fals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6"/>
      <c r="F5" s="16"/>
      <c r="G5" s="16"/>
      <c r="H5" s="16"/>
      <c r="I5" s="17" t="s">
        <v>7</v>
      </c>
    </row>
    <row r="6" customFormat="false" ht="13.5" hidden="false" customHeight="false" outlineLevel="0" collapsed="false">
      <c r="A6" s="18"/>
      <c r="B6" s="19"/>
      <c r="C6" s="19"/>
      <c r="D6" s="20" t="s">
        <v>8</v>
      </c>
      <c r="E6" s="20" t="s">
        <v>9</v>
      </c>
      <c r="F6" s="20" t="s">
        <v>10</v>
      </c>
      <c r="G6" s="20" t="s">
        <v>11</v>
      </c>
      <c r="H6" s="21" t="s">
        <v>12</v>
      </c>
      <c r="I6" s="20" t="s">
        <v>13</v>
      </c>
    </row>
    <row r="7" s="26" customFormat="true" ht="22.5" hidden="false" customHeight="true" outlineLevel="0" collapsed="false">
      <c r="A7" s="22" t="s">
        <v>14</v>
      </c>
      <c r="B7" s="23" t="n">
        <v>14462</v>
      </c>
      <c r="C7" s="24" t="n">
        <f aca="false">SUM(H7+I7)</f>
        <v>13982</v>
      </c>
      <c r="D7" s="24" t="n">
        <f aca="false">SUM(D8:D28)</f>
        <v>7</v>
      </c>
      <c r="E7" s="24" t="n">
        <f aca="false">SUM(E8:E28)</f>
        <v>109</v>
      </c>
      <c r="F7" s="24" t="n">
        <f aca="false">SUM(F8:F28)</f>
        <v>6374</v>
      </c>
      <c r="G7" s="24" t="n">
        <f aca="false">SUM(G8:G28)</f>
        <v>4109</v>
      </c>
      <c r="H7" s="24" t="n">
        <f aca="false">SUM(H8:H28)</f>
        <v>10599</v>
      </c>
      <c r="I7" s="25" t="n">
        <v>3383</v>
      </c>
    </row>
    <row r="8" customFormat="false" ht="17.25" hidden="false" customHeight="true" outlineLevel="0" collapsed="false">
      <c r="A8" s="22" t="s">
        <v>15</v>
      </c>
      <c r="B8" s="27" t="n">
        <v>654</v>
      </c>
      <c r="C8" s="28" t="n">
        <v>584</v>
      </c>
      <c r="D8" s="28" t="n">
        <v>1</v>
      </c>
      <c r="E8" s="28" t="n">
        <v>6</v>
      </c>
      <c r="F8" s="28" t="n">
        <v>71</v>
      </c>
      <c r="G8" s="28" t="n">
        <v>506</v>
      </c>
      <c r="H8" s="28" t="n">
        <v>584</v>
      </c>
      <c r="I8" s="29" t="s">
        <v>16</v>
      </c>
    </row>
    <row r="9" s="30" customFormat="true" ht="13.5" hidden="false" customHeight="false" outlineLevel="0" collapsed="false">
      <c r="A9" s="22" t="s">
        <v>17</v>
      </c>
      <c r="B9" s="27" t="n">
        <v>2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9" t="s">
        <v>16</v>
      </c>
    </row>
    <row r="10" customFormat="false" ht="13.5" hidden="false" customHeight="false" outlineLevel="0" collapsed="false">
      <c r="A10" s="22" t="s">
        <v>18</v>
      </c>
      <c r="B10" s="27" t="n">
        <v>57</v>
      </c>
      <c r="C10" s="28" t="n">
        <v>64</v>
      </c>
      <c r="D10" s="28" t="n">
        <v>0</v>
      </c>
      <c r="E10" s="28" t="n">
        <v>0</v>
      </c>
      <c r="F10" s="28" t="n">
        <v>58</v>
      </c>
      <c r="G10" s="28" t="n">
        <v>6</v>
      </c>
      <c r="H10" s="28" t="n">
        <v>64</v>
      </c>
      <c r="I10" s="29" t="s">
        <v>16</v>
      </c>
    </row>
    <row r="11" customFormat="false" ht="13.5" hidden="false" customHeight="false" outlineLevel="0" collapsed="false">
      <c r="A11" s="22" t="s">
        <v>19</v>
      </c>
      <c r="B11" s="27" t="n">
        <v>148</v>
      </c>
      <c r="C11" s="28" t="n">
        <v>162</v>
      </c>
      <c r="D11" s="28" t="n">
        <v>0</v>
      </c>
      <c r="E11" s="28" t="n">
        <v>0</v>
      </c>
      <c r="F11" s="28" t="n">
        <v>138</v>
      </c>
      <c r="G11" s="28" t="n">
        <v>24</v>
      </c>
      <c r="H11" s="28" t="n">
        <v>162</v>
      </c>
      <c r="I11" s="29" t="s">
        <v>16</v>
      </c>
    </row>
    <row r="12" customFormat="false" ht="13.5" hidden="false" customHeight="false" outlineLevel="0" collapsed="false">
      <c r="A12" s="22" t="s">
        <v>20</v>
      </c>
      <c r="B12" s="27" t="n">
        <v>923</v>
      </c>
      <c r="C12" s="28" t="n">
        <v>865</v>
      </c>
      <c r="D12" s="28" t="n">
        <v>0</v>
      </c>
      <c r="E12" s="28" t="n">
        <v>5</v>
      </c>
      <c r="F12" s="28" t="n">
        <v>349</v>
      </c>
      <c r="G12" s="28" t="n">
        <v>511</v>
      </c>
      <c r="H12" s="28" t="n">
        <v>865</v>
      </c>
      <c r="I12" s="29" t="s">
        <v>16</v>
      </c>
    </row>
    <row r="13" customFormat="false" ht="13.5" hidden="false" customHeight="false" outlineLevel="0" collapsed="false">
      <c r="A13" s="22" t="s">
        <v>21</v>
      </c>
      <c r="B13" s="27" t="n">
        <v>319</v>
      </c>
      <c r="C13" s="28" t="n">
        <v>273</v>
      </c>
      <c r="D13" s="28" t="n">
        <v>0</v>
      </c>
      <c r="E13" s="28" t="n">
        <v>0</v>
      </c>
      <c r="F13" s="28" t="n">
        <v>143</v>
      </c>
      <c r="G13" s="28" t="n">
        <v>130</v>
      </c>
      <c r="H13" s="28" t="n">
        <v>273</v>
      </c>
      <c r="I13" s="29" t="s">
        <v>16</v>
      </c>
    </row>
    <row r="14" customFormat="false" ht="13.5" hidden="false" customHeight="false" outlineLevel="0" collapsed="false">
      <c r="A14" s="22" t="s">
        <v>22</v>
      </c>
      <c r="B14" s="27" t="n">
        <v>16</v>
      </c>
      <c r="C14" s="28" t="n">
        <v>21</v>
      </c>
      <c r="D14" s="28" t="n">
        <v>0</v>
      </c>
      <c r="E14" s="28" t="n">
        <v>0</v>
      </c>
      <c r="F14" s="28" t="n">
        <v>19</v>
      </c>
      <c r="G14" s="28" t="n">
        <v>2</v>
      </c>
      <c r="H14" s="28" t="n">
        <v>21</v>
      </c>
      <c r="I14" s="29" t="s">
        <v>16</v>
      </c>
    </row>
    <row r="15" customFormat="false" ht="13.5" hidden="false" customHeight="false" outlineLevel="0" collapsed="false">
      <c r="A15" s="22" t="s">
        <v>23</v>
      </c>
      <c r="B15" s="27" t="n">
        <v>8</v>
      </c>
      <c r="C15" s="28" t="n">
        <v>6</v>
      </c>
      <c r="D15" s="28" t="n">
        <v>0</v>
      </c>
      <c r="E15" s="28" t="n">
        <v>0</v>
      </c>
      <c r="F15" s="28" t="n">
        <v>6</v>
      </c>
      <c r="G15" s="28" t="n">
        <v>0</v>
      </c>
      <c r="H15" s="28" t="n">
        <v>6</v>
      </c>
      <c r="I15" s="29" t="s">
        <v>16</v>
      </c>
    </row>
    <row r="16" customFormat="false" ht="13.5" hidden="false" customHeight="false" outlineLevel="0" collapsed="false">
      <c r="A16" s="22" t="s">
        <v>24</v>
      </c>
      <c r="B16" s="31" t="n">
        <v>136</v>
      </c>
      <c r="C16" s="32" t="n">
        <v>130</v>
      </c>
      <c r="D16" s="32" t="n">
        <v>1</v>
      </c>
      <c r="E16" s="32" t="n">
        <v>1</v>
      </c>
      <c r="F16" s="32" t="n">
        <v>72</v>
      </c>
      <c r="G16" s="32" t="n">
        <v>56</v>
      </c>
      <c r="H16" s="32" t="n">
        <v>130</v>
      </c>
      <c r="I16" s="29" t="s">
        <v>16</v>
      </c>
    </row>
    <row r="17" customFormat="false" ht="13.5" hidden="false" customHeight="false" outlineLevel="0" collapsed="false">
      <c r="A17" s="22" t="s">
        <v>25</v>
      </c>
      <c r="B17" s="31" t="n">
        <v>296</v>
      </c>
      <c r="C17" s="32" t="n">
        <v>322</v>
      </c>
      <c r="D17" s="32" t="n">
        <v>2</v>
      </c>
      <c r="E17" s="32" t="n">
        <v>11</v>
      </c>
      <c r="F17" s="32" t="n">
        <v>87</v>
      </c>
      <c r="G17" s="32" t="n">
        <v>222</v>
      </c>
      <c r="H17" s="32" t="n">
        <v>322</v>
      </c>
      <c r="I17" s="29" t="s">
        <v>16</v>
      </c>
    </row>
    <row r="18" customFormat="false" ht="13.5" hidden="false" customHeight="false" outlineLevel="0" collapsed="false">
      <c r="A18" s="22" t="s">
        <v>26</v>
      </c>
      <c r="B18" s="31" t="n">
        <v>40</v>
      </c>
      <c r="C18" s="32" t="n">
        <v>28</v>
      </c>
      <c r="D18" s="32" t="n">
        <v>0</v>
      </c>
      <c r="E18" s="32" t="n">
        <v>1</v>
      </c>
      <c r="F18" s="32" t="n">
        <v>19</v>
      </c>
      <c r="G18" s="32" t="n">
        <v>8</v>
      </c>
      <c r="H18" s="32" t="n">
        <v>28</v>
      </c>
      <c r="I18" s="29" t="s">
        <v>16</v>
      </c>
    </row>
    <row r="19" customFormat="false" ht="13.5" hidden="false" customHeight="false" outlineLevel="0" collapsed="false">
      <c r="A19" s="22" t="s">
        <v>27</v>
      </c>
      <c r="B19" s="31" t="n">
        <v>55</v>
      </c>
      <c r="C19" s="32" t="n">
        <v>65</v>
      </c>
      <c r="D19" s="32" t="n">
        <v>0</v>
      </c>
      <c r="E19" s="32" t="n">
        <v>0</v>
      </c>
      <c r="F19" s="32" t="n">
        <v>5</v>
      </c>
      <c r="G19" s="32" t="n">
        <v>60</v>
      </c>
      <c r="H19" s="32" t="n">
        <v>65</v>
      </c>
      <c r="I19" s="29" t="s">
        <v>16</v>
      </c>
    </row>
    <row r="20" customFormat="false" ht="13.5" hidden="false" customHeight="false" outlineLevel="0" collapsed="false">
      <c r="A20" s="22" t="s">
        <v>28</v>
      </c>
      <c r="B20" s="31" t="n">
        <v>8</v>
      </c>
      <c r="C20" s="32" t="n">
        <v>7</v>
      </c>
      <c r="D20" s="32" t="n">
        <v>0</v>
      </c>
      <c r="E20" s="32" t="n">
        <v>0</v>
      </c>
      <c r="F20" s="32" t="n">
        <v>3</v>
      </c>
      <c r="G20" s="32" t="n">
        <v>4</v>
      </c>
      <c r="H20" s="32" t="n">
        <v>7</v>
      </c>
      <c r="I20" s="29" t="s">
        <v>16</v>
      </c>
    </row>
    <row r="21" customFormat="false" ht="13.5" hidden="false" customHeight="false" outlineLevel="0" collapsed="false">
      <c r="A21" s="22" t="s">
        <v>29</v>
      </c>
      <c r="B21" s="31" t="n">
        <v>9</v>
      </c>
      <c r="C21" s="32" t="n">
        <v>1</v>
      </c>
      <c r="D21" s="32" t="n">
        <v>0</v>
      </c>
      <c r="E21" s="32" t="n">
        <v>0</v>
      </c>
      <c r="F21" s="32" t="n">
        <v>1</v>
      </c>
      <c r="G21" s="32" t="n">
        <v>0</v>
      </c>
      <c r="H21" s="32" t="n">
        <v>1</v>
      </c>
      <c r="I21" s="29" t="s">
        <v>16</v>
      </c>
    </row>
    <row r="22" customFormat="false" ht="13.5" hidden="false" customHeight="false" outlineLevel="0" collapsed="false">
      <c r="A22" s="22" t="s">
        <v>30</v>
      </c>
      <c r="B22" s="31" t="n">
        <v>255</v>
      </c>
      <c r="C22" s="32" t="n">
        <v>284</v>
      </c>
      <c r="D22" s="32" t="n">
        <v>1</v>
      </c>
      <c r="E22" s="32" t="n">
        <v>9</v>
      </c>
      <c r="F22" s="32" t="n">
        <v>70</v>
      </c>
      <c r="G22" s="32" t="n">
        <v>204</v>
      </c>
      <c r="H22" s="32" t="n">
        <v>284</v>
      </c>
      <c r="I22" s="29" t="s">
        <v>16</v>
      </c>
    </row>
    <row r="23" customFormat="false" ht="13.5" hidden="false" customHeight="false" outlineLevel="0" collapsed="false">
      <c r="A23" s="22" t="s">
        <v>31</v>
      </c>
      <c r="B23" s="31" t="n">
        <v>2</v>
      </c>
      <c r="C23" s="32" t="n">
        <v>6</v>
      </c>
      <c r="D23" s="32" t="n">
        <v>0</v>
      </c>
      <c r="E23" s="32" t="n">
        <v>0</v>
      </c>
      <c r="F23" s="32" t="n">
        <v>6</v>
      </c>
      <c r="G23" s="32" t="n">
        <v>0</v>
      </c>
      <c r="H23" s="32" t="n">
        <v>6</v>
      </c>
      <c r="I23" s="29" t="s">
        <v>16</v>
      </c>
    </row>
    <row r="24" customFormat="false" ht="13.5" hidden="false" customHeight="false" outlineLevel="0" collapsed="false">
      <c r="A24" s="22" t="s">
        <v>32</v>
      </c>
      <c r="B24" s="31" t="n">
        <v>216</v>
      </c>
      <c r="C24" s="32" t="n">
        <v>205</v>
      </c>
      <c r="D24" s="32" t="n">
        <v>0</v>
      </c>
      <c r="E24" s="32" t="n">
        <v>6</v>
      </c>
      <c r="F24" s="32" t="n">
        <v>66</v>
      </c>
      <c r="G24" s="32" t="n">
        <v>133</v>
      </c>
      <c r="H24" s="32" t="n">
        <v>205</v>
      </c>
      <c r="I24" s="29" t="s">
        <v>16</v>
      </c>
    </row>
    <row r="25" customFormat="false" ht="13.5" hidden="false" customHeight="false" outlineLevel="0" collapsed="false">
      <c r="A25" s="22" t="s">
        <v>33</v>
      </c>
      <c r="B25" s="31" t="n">
        <v>7742</v>
      </c>
      <c r="C25" s="32" t="n">
        <v>7156</v>
      </c>
      <c r="D25" s="32" t="n">
        <v>1</v>
      </c>
      <c r="E25" s="32" t="n">
        <v>68</v>
      </c>
      <c r="F25" s="32" t="n">
        <v>4885</v>
      </c>
      <c r="G25" s="32" t="n">
        <v>2202</v>
      </c>
      <c r="H25" s="32" t="n">
        <v>7156</v>
      </c>
      <c r="I25" s="29" t="s">
        <v>16</v>
      </c>
    </row>
    <row r="26" customFormat="false" ht="13.5" hidden="false" customHeight="false" outlineLevel="0" collapsed="false">
      <c r="A26" s="22" t="s">
        <v>34</v>
      </c>
      <c r="B26" s="31" t="n">
        <v>42</v>
      </c>
      <c r="C26" s="32" t="n">
        <v>95</v>
      </c>
      <c r="D26" s="32" t="n">
        <v>0</v>
      </c>
      <c r="E26" s="32" t="n">
        <v>2</v>
      </c>
      <c r="F26" s="32" t="n">
        <v>69</v>
      </c>
      <c r="G26" s="32" t="n">
        <v>24</v>
      </c>
      <c r="H26" s="32" t="n">
        <v>95</v>
      </c>
      <c r="I26" s="29" t="s">
        <v>16</v>
      </c>
    </row>
    <row r="27" customFormat="false" ht="13.5" hidden="false" customHeight="false" outlineLevel="0" collapsed="false">
      <c r="A27" s="22" t="s">
        <v>35</v>
      </c>
      <c r="B27" s="31" t="n">
        <v>190</v>
      </c>
      <c r="C27" s="32" t="n">
        <v>217</v>
      </c>
      <c r="D27" s="32" t="n">
        <v>1</v>
      </c>
      <c r="E27" s="32" t="n">
        <v>0</v>
      </c>
      <c r="F27" s="32" t="n">
        <v>202</v>
      </c>
      <c r="G27" s="32" t="n">
        <v>14</v>
      </c>
      <c r="H27" s="32" t="n">
        <v>217</v>
      </c>
      <c r="I27" s="29" t="s">
        <v>16</v>
      </c>
    </row>
    <row r="28" customFormat="false" ht="13.5" hidden="false" customHeight="false" outlineLevel="0" collapsed="false">
      <c r="A28" s="33" t="s">
        <v>36</v>
      </c>
      <c r="B28" s="34" t="n">
        <v>12</v>
      </c>
      <c r="C28" s="35" t="n">
        <v>108</v>
      </c>
      <c r="D28" s="35" t="n">
        <v>0</v>
      </c>
      <c r="E28" s="35" t="n">
        <v>0</v>
      </c>
      <c r="F28" s="35" t="n">
        <v>105</v>
      </c>
      <c r="G28" s="35" t="n">
        <v>3</v>
      </c>
      <c r="H28" s="35" t="n">
        <v>108</v>
      </c>
      <c r="I28" s="36" t="s">
        <v>16</v>
      </c>
    </row>
    <row r="29" customFormat="false" ht="13.5" hidden="false" customHeight="false" outlineLevel="0" collapsed="false">
      <c r="A29" s="37" t="s">
        <v>37</v>
      </c>
    </row>
    <row r="30" customFormat="false" ht="13.5" hidden="false" customHeight="false" outlineLevel="0" collapsed="false">
      <c r="A30" s="38"/>
    </row>
    <row r="31" customFormat="false" ht="13.5" hidden="false" customHeight="false" outlineLevel="0" collapsed="false">
      <c r="A31" s="22"/>
    </row>
  </sheetData>
  <mergeCells count="2">
    <mergeCell ref="C4:I4"/>
    <mergeCell ref="D5:H5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0:12Z</dcterms:created>
  <dc:creator>大分県庁</dc:creator>
  <dc:description/>
  <dc:language>en-US</dc:language>
  <cp:lastModifiedBy>大分県庁</cp:lastModifiedBy>
  <cp:lastPrinted>2004-03-03T10:29:03Z</cp:lastPrinted>
  <dcterms:modified xsi:type="dcterms:W3CDTF">2005-08-01T04:33:35Z</dcterms:modified>
  <cp:revision>0</cp:revision>
  <dc:subject/>
  <dc:title/>
</cp:coreProperties>
</file>