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252. </t>
    </r>
    <r>
      <rPr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数</t>
  </si>
  <si>
    <t xml:space="preserve">旧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t xml:space="preserve">法第９条乙類によるもの</t>
  </si>
  <si>
    <t xml:space="preserve">法第９条乙類以外の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5" hidden="false" customHeight="tru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1563</v>
      </c>
      <c r="C6" s="13" t="n">
        <v>414</v>
      </c>
      <c r="D6" s="13" t="n">
        <v>1149</v>
      </c>
      <c r="E6" s="13" t="n">
        <v>1149</v>
      </c>
      <c r="F6" s="13" t="n">
        <v>414</v>
      </c>
    </row>
    <row r="7" customFormat="false" ht="13.5" hidden="false" customHeight="false" outlineLevel="0" collapsed="false">
      <c r="A7" s="12" t="s">
        <v>10</v>
      </c>
      <c r="B7" s="13" t="n">
        <v>1657</v>
      </c>
      <c r="C7" s="13" t="n">
        <v>414</v>
      </c>
      <c r="D7" s="13" t="n">
        <v>1243</v>
      </c>
      <c r="E7" s="13" t="n">
        <v>1253</v>
      </c>
      <c r="F7" s="13" t="n">
        <v>404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2" t="s">
        <v>11</v>
      </c>
      <c r="B9" s="16" t="n">
        <f aca="false">SUM(B11:B12)</f>
        <v>1787</v>
      </c>
      <c r="C9" s="16" t="n">
        <f aca="false">SUM(C11:C12)</f>
        <v>404</v>
      </c>
      <c r="D9" s="16" t="n">
        <f aca="false">SUM(D11:D12)</f>
        <v>1383</v>
      </c>
      <c r="E9" s="16" t="n">
        <f aca="false">SUM(E11:E12)</f>
        <v>1388</v>
      </c>
      <c r="F9" s="16" t="n">
        <f aca="false">SUM(F11:F12)</f>
        <v>399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7" t="s">
        <v>12</v>
      </c>
      <c r="B11" s="18" t="n">
        <v>742</v>
      </c>
      <c r="C11" s="13" t="n">
        <v>196</v>
      </c>
      <c r="D11" s="13" t="n">
        <v>546</v>
      </c>
      <c r="E11" s="18" t="n">
        <v>544</v>
      </c>
      <c r="F11" s="13" t="n">
        <v>198</v>
      </c>
    </row>
    <row r="12" customFormat="false" ht="13.5" hidden="false" customHeight="false" outlineLevel="0" collapsed="false">
      <c r="A12" s="19" t="s">
        <v>13</v>
      </c>
      <c r="B12" s="20" t="n">
        <v>1045</v>
      </c>
      <c r="C12" s="21" t="n">
        <v>208</v>
      </c>
      <c r="D12" s="21" t="n">
        <v>837</v>
      </c>
      <c r="E12" s="22" t="n">
        <v>844</v>
      </c>
      <c r="F12" s="21" t="n">
        <v>201</v>
      </c>
    </row>
    <row r="13" customFormat="false" ht="13.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 t="s">
        <v>15</v>
      </c>
    </row>
    <row r="15" customFormat="false" ht="13.5" hidden="false" customHeight="false" outlineLevel="0" collapsed="false">
      <c r="A15" s="23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32Z</dcterms:created>
  <dc:creator>大分県庁</dc:creator>
  <dc:description/>
  <dc:language>en-US</dc:language>
  <cp:lastModifiedBy>大分県庁</cp:lastModifiedBy>
  <cp:lastPrinted>2004-03-03T10:28:45Z</cp:lastPrinted>
  <dcterms:modified xsi:type="dcterms:W3CDTF">2005-08-01T04:32:45Z</dcterms:modified>
  <cp:revision>0</cp:revision>
  <dc:subject/>
  <dc:title/>
</cp:coreProperties>
</file>