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sz val="16"/>
        <rFont val="ＭＳ ゴシック"/>
        <family val="3"/>
        <charset val="128"/>
      </rPr>
      <t xml:space="preserve">                   245. </t>
    </r>
    <r>
      <rPr>
        <sz val="16"/>
        <rFont val="Noto Sans"/>
        <family val="2"/>
      </rPr>
      <t xml:space="preserve">　 有　　権　　者　　数　　   お　　よ　　び　　投　　票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（平成１５年４月１３日）</t>
  </si>
  <si>
    <t xml:space="preserve">（平成１５年１１月９日）</t>
  </si>
  <si>
    <t xml:space="preserve">（平成１３年７月２９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市町村振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1" t="s">
        <v>9</v>
      </c>
    </row>
    <row r="6" customFormat="false" ht="11.25" hidden="false" customHeight="true" outlineLevel="0" collapsed="false">
      <c r="A6" s="9"/>
      <c r="B6" s="9"/>
      <c r="C6" s="12" t="s">
        <v>10</v>
      </c>
      <c r="D6" s="12"/>
      <c r="E6" s="12"/>
      <c r="F6" s="13" t="s">
        <v>10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2</v>
      </c>
      <c r="P6" s="13"/>
      <c r="Q6" s="13"/>
      <c r="R6" s="13" t="s">
        <v>12</v>
      </c>
      <c r="S6" s="13"/>
      <c r="T6" s="13"/>
      <c r="U6" s="11" t="s">
        <v>13</v>
      </c>
    </row>
    <row r="7" customFormat="false" ht="22.5" hidden="false" customHeight="false" outlineLevel="0" collapsed="false">
      <c r="A7" s="9"/>
      <c r="B7" s="9"/>
      <c r="C7" s="14" t="s">
        <v>14</v>
      </c>
      <c r="D7" s="15" t="s">
        <v>15</v>
      </c>
      <c r="E7" s="15" t="s">
        <v>16</v>
      </c>
      <c r="F7" s="14" t="s">
        <v>14</v>
      </c>
      <c r="G7" s="15" t="s">
        <v>15</v>
      </c>
      <c r="H7" s="15" t="s">
        <v>16</v>
      </c>
      <c r="I7" s="14" t="s">
        <v>14</v>
      </c>
      <c r="J7" s="15" t="s">
        <v>15</v>
      </c>
      <c r="K7" s="15" t="s">
        <v>16</v>
      </c>
      <c r="L7" s="14" t="s">
        <v>14</v>
      </c>
      <c r="M7" s="15" t="s">
        <v>15</v>
      </c>
      <c r="N7" s="15" t="s">
        <v>16</v>
      </c>
      <c r="O7" s="14" t="s">
        <v>14</v>
      </c>
      <c r="P7" s="15" t="s">
        <v>15</v>
      </c>
      <c r="Q7" s="15" t="s">
        <v>16</v>
      </c>
      <c r="R7" s="14" t="s">
        <v>14</v>
      </c>
      <c r="S7" s="15" t="s">
        <v>15</v>
      </c>
      <c r="T7" s="15" t="s">
        <v>16</v>
      </c>
      <c r="U7" s="16" t="s">
        <v>17</v>
      </c>
    </row>
    <row r="8" s="23" customFormat="true" ht="13.5" hidden="false" customHeight="true" outlineLevel="0" collapsed="false">
      <c r="A8" s="17" t="s">
        <v>18</v>
      </c>
      <c r="B8" s="18" t="s">
        <v>19</v>
      </c>
      <c r="C8" s="19" t="n">
        <f aca="false">C10+C12</f>
        <v>975593</v>
      </c>
      <c r="D8" s="19" t="n">
        <f aca="false">D10+D12</f>
        <v>673433</v>
      </c>
      <c r="E8" s="20" t="n">
        <f aca="false">ROUND(D8/C8*100,2)</f>
        <v>69.03</v>
      </c>
      <c r="F8" s="19" t="n">
        <f aca="false">F10+F12</f>
        <v>839722</v>
      </c>
      <c r="G8" s="19" t="n">
        <f aca="false">G10+G12</f>
        <v>584866</v>
      </c>
      <c r="H8" s="20" t="n">
        <f aca="false">ROUND(G8/F8*100,2)</f>
        <v>69.65</v>
      </c>
      <c r="I8" s="19" t="n">
        <f aca="false">I10+I12</f>
        <v>990386</v>
      </c>
      <c r="J8" s="19" t="n">
        <f aca="false">J10+J12</f>
        <v>689619</v>
      </c>
      <c r="K8" s="21" t="n">
        <f aca="false">J8/I8*100</f>
        <v>69.6313356610453</v>
      </c>
      <c r="L8" s="19" t="n">
        <f aca="false">L10+L12</f>
        <v>990386</v>
      </c>
      <c r="M8" s="19" t="n">
        <f aca="false">M10+M12</f>
        <v>689865</v>
      </c>
      <c r="N8" s="20" t="n">
        <f aca="false">M8/L8*100</f>
        <v>69.6561744612707</v>
      </c>
      <c r="O8" s="19" t="n">
        <f aca="false">O10+O12</f>
        <v>988465</v>
      </c>
      <c r="P8" s="19" t="n">
        <f aca="false">P10+P12</f>
        <v>637807</v>
      </c>
      <c r="Q8" s="21" t="n">
        <f aca="false">ROUND(P8/O8*100,2)</f>
        <v>64.52</v>
      </c>
      <c r="R8" s="19" t="n">
        <f aca="false">R10+R12</f>
        <v>988151</v>
      </c>
      <c r="S8" s="19" t="n">
        <f aca="false">S10+S12</f>
        <v>637800</v>
      </c>
      <c r="T8" s="20" t="n">
        <f aca="false">ROUND(S8/R8*100,2)</f>
        <v>64.54</v>
      </c>
      <c r="U8" s="22" t="s">
        <v>18</v>
      </c>
    </row>
    <row r="9" s="23" customFormat="true" ht="3" hidden="false" customHeight="true" outlineLevel="0" collapsed="false">
      <c r="A9" s="24"/>
      <c r="B9" s="25"/>
      <c r="C9" s="19"/>
      <c r="D9" s="19"/>
      <c r="E9" s="20"/>
      <c r="F9" s="19"/>
      <c r="G9" s="19"/>
      <c r="H9" s="20"/>
      <c r="I9" s="19"/>
      <c r="J9" s="19"/>
      <c r="K9" s="19"/>
      <c r="L9" s="19"/>
      <c r="M9" s="19"/>
      <c r="N9" s="20"/>
      <c r="O9" s="19"/>
      <c r="P9" s="19"/>
      <c r="Q9" s="20"/>
      <c r="R9" s="19"/>
      <c r="S9" s="19"/>
      <c r="T9" s="20"/>
      <c r="U9" s="26"/>
    </row>
    <row r="10" s="23" customFormat="true" ht="13.5" hidden="false" customHeight="false" outlineLevel="0" collapsed="false">
      <c r="A10" s="27" t="s">
        <v>20</v>
      </c>
      <c r="B10" s="28" t="s">
        <v>21</v>
      </c>
      <c r="C10" s="19" t="n">
        <f aca="false">SUM(C14:C24)</f>
        <v>716134</v>
      </c>
      <c r="D10" s="19" t="n">
        <f aca="false">SUM(D14:D24)</f>
        <v>485621</v>
      </c>
      <c r="E10" s="20" t="n">
        <f aca="false">ROUND(D10/C10*100,2)</f>
        <v>67.81</v>
      </c>
      <c r="F10" s="19" t="n">
        <f aca="false">SUM(F14:F24)</f>
        <v>701231</v>
      </c>
      <c r="G10" s="19" t="n">
        <f aca="false">SUM(G14:G24)</f>
        <v>475206</v>
      </c>
      <c r="H10" s="20" t="n">
        <f aca="false">ROUND(G10/F10*100,2)</f>
        <v>67.77</v>
      </c>
      <c r="I10" s="19" t="n">
        <f aca="false">SUM(I14:I24)</f>
        <v>727926</v>
      </c>
      <c r="J10" s="19" t="n">
        <f aca="false">SUM(J14:J24)</f>
        <v>494035</v>
      </c>
      <c r="K10" s="21" t="n">
        <f aca="false">J10/I10*100</f>
        <v>67.8688493061108</v>
      </c>
      <c r="L10" s="19" t="n">
        <f aca="false">SUM(L14:L24)</f>
        <v>727926</v>
      </c>
      <c r="M10" s="19" t="n">
        <f aca="false">SUM(M14:M24)</f>
        <v>494234</v>
      </c>
      <c r="N10" s="20" t="n">
        <f aca="false">M10/L10*100</f>
        <v>67.8961872498029</v>
      </c>
      <c r="O10" s="19" t="n">
        <f aca="false">SUM(O14:O24)</f>
        <v>724328</v>
      </c>
      <c r="P10" s="19" t="n">
        <f aca="false">SUM(P14:P24)</f>
        <v>446795</v>
      </c>
      <c r="Q10" s="21" t="n">
        <f aca="false">ROUND(P10/O10*100,2)</f>
        <v>61.68</v>
      </c>
      <c r="R10" s="19" t="n">
        <f aca="false">SUM(R14:R24)</f>
        <v>724096</v>
      </c>
      <c r="S10" s="19" t="n">
        <f aca="false">SUM(S14:S24)</f>
        <v>446781</v>
      </c>
      <c r="T10" s="20" t="n">
        <f aca="false">ROUND(S10/R10*100,2)</f>
        <v>61.7</v>
      </c>
      <c r="U10" s="29" t="s">
        <v>20</v>
      </c>
    </row>
    <row r="11" s="23" customFormat="true" ht="3" hidden="false" customHeight="true" outlineLevel="0" collapsed="false">
      <c r="A11" s="27"/>
      <c r="B11" s="30"/>
      <c r="C11" s="19"/>
      <c r="D11" s="19"/>
      <c r="E11" s="20"/>
      <c r="F11" s="19"/>
      <c r="G11" s="19"/>
      <c r="H11" s="20"/>
      <c r="I11" s="19"/>
      <c r="J11" s="19"/>
      <c r="K11" s="19"/>
      <c r="L11" s="19"/>
      <c r="M11" s="19"/>
      <c r="N11" s="20"/>
      <c r="O11" s="19"/>
      <c r="P11" s="19"/>
      <c r="Q11" s="20"/>
      <c r="R11" s="19"/>
      <c r="S11" s="19"/>
      <c r="T11" s="20"/>
      <c r="U11" s="29"/>
    </row>
    <row r="12" s="23" customFormat="true" ht="13.5" hidden="false" customHeight="false" outlineLevel="0" collapsed="false">
      <c r="A12" s="27" t="s">
        <v>22</v>
      </c>
      <c r="B12" s="31" t="s">
        <v>21</v>
      </c>
      <c r="C12" s="19" t="n">
        <f aca="false">C25+C29+C35+C38+C43+C45+C54+C63+C67+C70+C76+C81</f>
        <v>259459</v>
      </c>
      <c r="D12" s="19" t="n">
        <f aca="false">D25+D29+D35+D38+D43+D45+D54+D63+D67+D70+D76+D81</f>
        <v>187812</v>
      </c>
      <c r="E12" s="20" t="n">
        <f aca="false">ROUND(D12/C12*100,2)</f>
        <v>72.39</v>
      </c>
      <c r="F12" s="19" t="n">
        <f aca="false">F25+F29+F35+F38+F43+F45+F54+F63+F67+F70+F76+F81</f>
        <v>138491</v>
      </c>
      <c r="G12" s="19" t="n">
        <f aca="false">G25+G29+G35+G38+G43+G45+G54+G63+G67+G70+G76+G81</f>
        <v>109660</v>
      </c>
      <c r="H12" s="20" t="n">
        <f aca="false">ROUND(G12/F12*100,2)</f>
        <v>79.18</v>
      </c>
      <c r="I12" s="19" t="n">
        <f aca="false">I25+I29+I35+I38+I43+I45+I54+I63+I67+I70+I76+I81</f>
        <v>262460</v>
      </c>
      <c r="J12" s="19" t="n">
        <f aca="false">J25+J29+J35+J38+J43+J45+J54+J63+J67+J70+J76+J81</f>
        <v>195584</v>
      </c>
      <c r="K12" s="21" t="n">
        <f aca="false">J12/I12*100</f>
        <v>74.5195458355559</v>
      </c>
      <c r="L12" s="19" t="n">
        <f aca="false">L25+L29+L35+L38+L43+L45+L54+L63+L67+L70+L76+L81</f>
        <v>262460</v>
      </c>
      <c r="M12" s="19" t="n">
        <f aca="false">M25+M29+M35+M38+M43+M45+M54+M63+M67+M70+M76+M81</f>
        <v>195631</v>
      </c>
      <c r="N12" s="20" t="n">
        <f aca="false">M12/L12*100</f>
        <v>74.5374533262211</v>
      </c>
      <c r="O12" s="19" t="n">
        <f aca="false">O25+O29+O35+O38+O43+O45+O54+O63+O67+O70+O76+O81</f>
        <v>264137</v>
      </c>
      <c r="P12" s="19" t="n">
        <f aca="false">P25+P29+P35+P38+P43+P45+P54+P63+P67+P70+P76+P81</f>
        <v>191012</v>
      </c>
      <c r="Q12" s="21" t="n">
        <f aca="false">ROUND(P12/O12*100,2)</f>
        <v>72.32</v>
      </c>
      <c r="R12" s="19" t="n">
        <f aca="false">R25+R29+R35+R38+R43+R45+R54+R63+R67+R70+R76+R81</f>
        <v>264055</v>
      </c>
      <c r="S12" s="19" t="n">
        <f aca="false">S25+S29+S35+S38+S43+S45+S54+S63+S67+S70+S76+S81</f>
        <v>191019</v>
      </c>
      <c r="T12" s="20" t="n">
        <f aca="false">ROUND(S12/R12*100,2)</f>
        <v>72.34</v>
      </c>
      <c r="U12" s="29" t="s">
        <v>22</v>
      </c>
    </row>
    <row r="13" customFormat="false" ht="3.75" hidden="false" customHeight="true" outlineLevel="0" collapsed="false">
      <c r="A13" s="32"/>
      <c r="B13" s="33"/>
      <c r="C13" s="34"/>
      <c r="D13" s="34"/>
      <c r="E13" s="35"/>
      <c r="F13" s="34"/>
      <c r="G13" s="34"/>
      <c r="H13" s="35"/>
      <c r="I13" s="34"/>
      <c r="J13" s="34"/>
      <c r="K13" s="34"/>
      <c r="L13" s="34"/>
      <c r="M13" s="34"/>
      <c r="N13" s="35"/>
      <c r="O13" s="34"/>
      <c r="P13" s="34"/>
      <c r="Q13" s="35"/>
      <c r="R13" s="34"/>
      <c r="S13" s="34"/>
      <c r="T13" s="35"/>
      <c r="U13" s="36"/>
    </row>
    <row r="14" s="42" customFormat="true" ht="13.5" hidden="false" customHeight="false" outlineLevel="0" collapsed="false">
      <c r="A14" s="32" t="n">
        <v>1</v>
      </c>
      <c r="B14" s="37" t="s">
        <v>23</v>
      </c>
      <c r="C14" s="38" t="n">
        <v>338821</v>
      </c>
      <c r="D14" s="38" t="n">
        <v>216756</v>
      </c>
      <c r="E14" s="21" t="n">
        <f aca="false">ROUND(D14/C14*100,2)</f>
        <v>63.97</v>
      </c>
      <c r="F14" s="38" t="n">
        <v>338821</v>
      </c>
      <c r="G14" s="38" t="n">
        <v>216585</v>
      </c>
      <c r="H14" s="21" t="n">
        <f aca="false">ROUND(G14/F14*100,2)</f>
        <v>63.92</v>
      </c>
      <c r="I14" s="38" t="n">
        <v>344992</v>
      </c>
      <c r="J14" s="38" t="n">
        <v>220202</v>
      </c>
      <c r="K14" s="21" t="n">
        <f aca="false">J14/I14*100</f>
        <v>63.8281467396345</v>
      </c>
      <c r="L14" s="39" t="n">
        <v>344992</v>
      </c>
      <c r="M14" s="38" t="n">
        <v>220265</v>
      </c>
      <c r="N14" s="20" t="n">
        <f aca="false">M14/L14*100</f>
        <v>63.84640803265</v>
      </c>
      <c r="O14" s="38" t="n">
        <v>340306</v>
      </c>
      <c r="P14" s="38" t="n">
        <v>195607</v>
      </c>
      <c r="Q14" s="21" t="n">
        <f aca="false">ROUND(P14/O14*100,2)</f>
        <v>57.48</v>
      </c>
      <c r="R14" s="40" t="n">
        <v>340229</v>
      </c>
      <c r="S14" s="38" t="n">
        <v>195612</v>
      </c>
      <c r="T14" s="21" t="n">
        <f aca="false">ROUND(S14/R14*100,2)</f>
        <v>57.49</v>
      </c>
      <c r="U14" s="41" t="n">
        <v>1</v>
      </c>
    </row>
    <row r="15" s="42" customFormat="true" ht="13.5" hidden="false" customHeight="false" outlineLevel="0" collapsed="false">
      <c r="A15" s="32" t="n">
        <f aca="false">A14+1</f>
        <v>2</v>
      </c>
      <c r="B15" s="37" t="s">
        <v>24</v>
      </c>
      <c r="C15" s="38" t="n">
        <v>100598</v>
      </c>
      <c r="D15" s="38" t="n">
        <v>68914</v>
      </c>
      <c r="E15" s="21" t="n">
        <f aca="false">ROUND(D15/C15*100,2)</f>
        <v>68.5</v>
      </c>
      <c r="F15" s="38" t="n">
        <v>100598</v>
      </c>
      <c r="G15" s="38" t="n">
        <v>68889</v>
      </c>
      <c r="H15" s="21" t="n">
        <f aca="false">ROUND(G15/F15*100,2)</f>
        <v>68.48</v>
      </c>
      <c r="I15" s="38" t="n">
        <v>102393</v>
      </c>
      <c r="J15" s="38" t="n">
        <v>72470</v>
      </c>
      <c r="K15" s="21" t="n">
        <f aca="false">J15/I15*100</f>
        <v>70.7763226001778</v>
      </c>
      <c r="L15" s="39" t="n">
        <v>102393</v>
      </c>
      <c r="M15" s="38" t="n">
        <v>72497</v>
      </c>
      <c r="N15" s="20" t="n">
        <f aca="false">M15/L15*100</f>
        <v>70.8026915902454</v>
      </c>
      <c r="O15" s="38" t="n">
        <v>102389</v>
      </c>
      <c r="P15" s="38" t="n">
        <v>65392</v>
      </c>
      <c r="Q15" s="21" t="n">
        <f aca="false">ROUND(P15/O15*100,2)</f>
        <v>63.87</v>
      </c>
      <c r="R15" s="40" t="n">
        <v>102359</v>
      </c>
      <c r="S15" s="38" t="n">
        <v>65388</v>
      </c>
      <c r="T15" s="21" t="n">
        <f aca="false">ROUND(S15/R15*100,2)</f>
        <v>63.88</v>
      </c>
      <c r="U15" s="41" t="n">
        <f aca="false">U14+1</f>
        <v>2</v>
      </c>
    </row>
    <row r="16" s="42" customFormat="true" ht="13.5" hidden="false" customHeight="false" outlineLevel="0" collapsed="false">
      <c r="A16" s="32" t="n">
        <f aca="false">A15+1</f>
        <v>3</v>
      </c>
      <c r="B16" s="37" t="s">
        <v>25</v>
      </c>
      <c r="C16" s="38" t="n">
        <v>51528</v>
      </c>
      <c r="D16" s="38" t="n">
        <v>33871</v>
      </c>
      <c r="E16" s="21" t="n">
        <f aca="false">ROUND(D16/C16*100,2)</f>
        <v>65.73</v>
      </c>
      <c r="F16" s="38" t="n">
        <v>51528</v>
      </c>
      <c r="G16" s="38" t="n">
        <v>33862</v>
      </c>
      <c r="H16" s="21" t="n">
        <f aca="false">ROUND(G16/F16*100,2)</f>
        <v>65.72</v>
      </c>
      <c r="I16" s="38" t="n">
        <v>52540</v>
      </c>
      <c r="J16" s="38" t="n">
        <v>41086</v>
      </c>
      <c r="K16" s="21" t="n">
        <f aca="false">J16/I16*100</f>
        <v>78.1994670727065</v>
      </c>
      <c r="L16" s="39" t="n">
        <v>52540</v>
      </c>
      <c r="M16" s="38" t="n">
        <v>41119</v>
      </c>
      <c r="N16" s="20" t="n">
        <f aca="false">M16/L16*100</f>
        <v>78.2622763608679</v>
      </c>
      <c r="O16" s="38" t="n">
        <v>52254</v>
      </c>
      <c r="P16" s="38" t="n">
        <v>32106</v>
      </c>
      <c r="Q16" s="21" t="n">
        <f aca="false">ROUND(P16/O16*100,2)</f>
        <v>61.44</v>
      </c>
      <c r="R16" s="40" t="n">
        <v>52231</v>
      </c>
      <c r="S16" s="38" t="n">
        <v>32094</v>
      </c>
      <c r="T16" s="21" t="n">
        <f aca="false">ROUND(S16/R16*100,2)</f>
        <v>61.45</v>
      </c>
      <c r="U16" s="41" t="n">
        <f aca="false">U15+1</f>
        <v>3</v>
      </c>
    </row>
    <row r="17" s="42" customFormat="true" ht="13.5" hidden="false" customHeight="false" outlineLevel="0" collapsed="false">
      <c r="A17" s="32" t="n">
        <f aca="false">A16+1</f>
        <v>4</v>
      </c>
      <c r="B17" s="37" t="s">
        <v>26</v>
      </c>
      <c r="C17" s="38" t="n">
        <v>48839</v>
      </c>
      <c r="D17" s="38" t="n">
        <v>37299</v>
      </c>
      <c r="E17" s="21" t="n">
        <f aca="false">ROUND(D17/C17*100,2)</f>
        <v>76.37</v>
      </c>
      <c r="F17" s="38" t="n">
        <v>48839</v>
      </c>
      <c r="G17" s="38" t="n">
        <v>37272</v>
      </c>
      <c r="H17" s="21" t="n">
        <f aca="false">ROUND(G17/F17*100,2)</f>
        <v>76.32</v>
      </c>
      <c r="I17" s="38" t="n">
        <v>49583</v>
      </c>
      <c r="J17" s="38" t="n">
        <v>33772</v>
      </c>
      <c r="K17" s="21" t="n">
        <f aca="false">J17/I17*100</f>
        <v>68.1120545348204</v>
      </c>
      <c r="L17" s="39" t="n">
        <v>49583</v>
      </c>
      <c r="M17" s="38" t="n">
        <v>33799</v>
      </c>
      <c r="N17" s="20" t="n">
        <f aca="false">M17/L17*100</f>
        <v>68.1665086824113</v>
      </c>
      <c r="O17" s="38" t="n">
        <v>49821</v>
      </c>
      <c r="P17" s="38" t="n">
        <v>33316</v>
      </c>
      <c r="Q17" s="21" t="n">
        <f aca="false">ROUND(P17/O17*100,2)</f>
        <v>66.87</v>
      </c>
      <c r="R17" s="40" t="n">
        <v>49791</v>
      </c>
      <c r="S17" s="38" t="n">
        <v>33319</v>
      </c>
      <c r="T17" s="21" t="n">
        <f aca="false">ROUND(S17/R17*100,2)</f>
        <v>66.92</v>
      </c>
      <c r="U17" s="41" t="n">
        <f aca="false">U16+1</f>
        <v>4</v>
      </c>
    </row>
    <row r="18" s="42" customFormat="true" ht="13.5" hidden="false" customHeight="false" outlineLevel="0" collapsed="false">
      <c r="A18" s="32" t="n">
        <f aca="false">A17+1</f>
        <v>5</v>
      </c>
      <c r="B18" s="37" t="s">
        <v>27</v>
      </c>
      <c r="C18" s="38" t="n">
        <v>40152</v>
      </c>
      <c r="D18" s="38" t="n">
        <v>28694</v>
      </c>
      <c r="E18" s="21" t="n">
        <f aca="false">ROUND(D18/C18*100,2)</f>
        <v>71.46</v>
      </c>
      <c r="F18" s="38" t="n">
        <v>40152</v>
      </c>
      <c r="G18" s="38" t="n">
        <v>28678</v>
      </c>
      <c r="H18" s="21" t="n">
        <f aca="false">ROUND(G18/F18*100,2)</f>
        <v>71.42</v>
      </c>
      <c r="I18" s="38" t="n">
        <v>40696</v>
      </c>
      <c r="J18" s="38" t="n">
        <v>26038</v>
      </c>
      <c r="K18" s="21" t="n">
        <f aca="false">J18/I18*100</f>
        <v>63.9817181049735</v>
      </c>
      <c r="L18" s="39" t="n">
        <v>40696</v>
      </c>
      <c r="M18" s="38" t="n">
        <v>26052</v>
      </c>
      <c r="N18" s="20" t="n">
        <f aca="false">M18/L18*100</f>
        <v>64.016119520346</v>
      </c>
      <c r="O18" s="38" t="n">
        <v>41003</v>
      </c>
      <c r="P18" s="38" t="n">
        <v>25825</v>
      </c>
      <c r="Q18" s="21" t="n">
        <f aca="false">ROUND(P18/O18*100,2)</f>
        <v>62.98</v>
      </c>
      <c r="R18" s="40" t="n">
        <v>40994</v>
      </c>
      <c r="S18" s="38" t="n">
        <v>25828</v>
      </c>
      <c r="T18" s="21" t="n">
        <f aca="false">ROUND(S18/R18*100,2)</f>
        <v>63</v>
      </c>
      <c r="U18" s="41" t="n">
        <f aca="false">U17+1</f>
        <v>5</v>
      </c>
    </row>
    <row r="19" s="42" customFormat="true" ht="13.5" hidden="false" customHeight="false" outlineLevel="0" collapsed="false">
      <c r="A19" s="32" t="n">
        <f aca="false">A18+1</f>
        <v>6</v>
      </c>
      <c r="B19" s="37" t="s">
        <v>28</v>
      </c>
      <c r="C19" s="38" t="n">
        <v>29567</v>
      </c>
      <c r="D19" s="38" t="n">
        <v>19414</v>
      </c>
      <c r="E19" s="21" t="n">
        <f aca="false">ROUND(D19/C19*100,2)</f>
        <v>65.66</v>
      </c>
      <c r="F19" s="38" t="n">
        <v>29567</v>
      </c>
      <c r="G19" s="38" t="n">
        <v>19400</v>
      </c>
      <c r="H19" s="21" t="n">
        <f aca="false">ROUND(G19/F19*100,2)</f>
        <v>65.61</v>
      </c>
      <c r="I19" s="38" t="n">
        <v>29819</v>
      </c>
      <c r="J19" s="38" t="n">
        <v>20765</v>
      </c>
      <c r="K19" s="21" t="n">
        <f aca="false">J19/I19*100</f>
        <v>69.6368087461015</v>
      </c>
      <c r="L19" s="39" t="n">
        <v>29819</v>
      </c>
      <c r="M19" s="38" t="n">
        <v>20773</v>
      </c>
      <c r="N19" s="20" t="n">
        <f aca="false">M19/L19*100</f>
        <v>69.6636372782454</v>
      </c>
      <c r="O19" s="38" t="n">
        <v>30068</v>
      </c>
      <c r="P19" s="38" t="n">
        <v>19414</v>
      </c>
      <c r="Q19" s="21" t="n">
        <f aca="false">ROUND(P19/O19*100,2)</f>
        <v>64.57</v>
      </c>
      <c r="R19" s="40" t="n">
        <v>30056</v>
      </c>
      <c r="S19" s="38" t="n">
        <v>19409</v>
      </c>
      <c r="T19" s="21" t="n">
        <f aca="false">ROUND(S19/R19*100,2)</f>
        <v>64.58</v>
      </c>
      <c r="U19" s="41" t="n">
        <f aca="false">U18+1</f>
        <v>6</v>
      </c>
    </row>
    <row r="20" s="42" customFormat="true" ht="13.5" hidden="false" customHeight="true" outlineLevel="0" collapsed="false">
      <c r="A20" s="32" t="n">
        <f aca="false">A19+1</f>
        <v>7</v>
      </c>
      <c r="B20" s="37" t="s">
        <v>29</v>
      </c>
      <c r="C20" s="38" t="n">
        <v>19322</v>
      </c>
      <c r="D20" s="38" t="n">
        <v>13781</v>
      </c>
      <c r="E20" s="21" t="n">
        <f aca="false">ROUND(D20/C20*100,2)</f>
        <v>71.32</v>
      </c>
      <c r="F20" s="38" t="n">
        <v>19322</v>
      </c>
      <c r="G20" s="38" t="n">
        <v>13768</v>
      </c>
      <c r="H20" s="21" t="n">
        <f aca="false">ROUND(G20/F20*100,2)</f>
        <v>71.26</v>
      </c>
      <c r="I20" s="38" t="n">
        <v>19452</v>
      </c>
      <c r="J20" s="38" t="n">
        <v>13339</v>
      </c>
      <c r="K20" s="21" t="n">
        <f aca="false">J20/I20*100</f>
        <v>68.5739255603537</v>
      </c>
      <c r="L20" s="39" t="n">
        <v>19452</v>
      </c>
      <c r="M20" s="38" t="n">
        <v>13341</v>
      </c>
      <c r="N20" s="20" t="n">
        <f aca="false">M20/L20*100</f>
        <v>68.5842072794571</v>
      </c>
      <c r="O20" s="38" t="n">
        <v>19857</v>
      </c>
      <c r="P20" s="38" t="n">
        <v>13322</v>
      </c>
      <c r="Q20" s="21" t="n">
        <f aca="false">ROUND(P20/O20*100,2)</f>
        <v>67.09</v>
      </c>
      <c r="R20" s="40" t="n">
        <v>19850</v>
      </c>
      <c r="S20" s="38" t="n">
        <v>13323</v>
      </c>
      <c r="T20" s="21" t="n">
        <f aca="false">ROUND(S20/R20*100,2)</f>
        <v>67.12</v>
      </c>
      <c r="U20" s="41" t="n">
        <f aca="false">U19+1</f>
        <v>7</v>
      </c>
    </row>
    <row r="21" s="42" customFormat="true" ht="13.5" hidden="false" customHeight="false" outlineLevel="0" collapsed="false">
      <c r="A21" s="32" t="n">
        <f aca="false">A20+1</f>
        <v>8</v>
      </c>
      <c r="B21" s="37" t="s">
        <v>30</v>
      </c>
      <c r="C21" s="38" t="n">
        <v>14401</v>
      </c>
      <c r="D21" s="38" t="n">
        <v>10437</v>
      </c>
      <c r="E21" s="21" t="n">
        <f aca="false">ROUND(D21/C21*100,2)</f>
        <v>72.47</v>
      </c>
      <c r="F21" s="38" t="n">
        <v>14401</v>
      </c>
      <c r="G21" s="38" t="n">
        <v>10436</v>
      </c>
      <c r="H21" s="21" t="n">
        <f aca="false">ROUND(G21/F21*100,2)</f>
        <v>72.47</v>
      </c>
      <c r="I21" s="38" t="n">
        <v>14517</v>
      </c>
      <c r="J21" s="38" t="n">
        <v>10297</v>
      </c>
      <c r="K21" s="21" t="n">
        <f aca="false">J21/I21*100</f>
        <v>70.9306330509058</v>
      </c>
      <c r="L21" s="39" t="n">
        <v>14517</v>
      </c>
      <c r="M21" s="38" t="n">
        <v>10304</v>
      </c>
      <c r="N21" s="20" t="n">
        <f aca="false">M21/L21*100</f>
        <v>70.9788523799683</v>
      </c>
      <c r="O21" s="38" t="n">
        <v>14832</v>
      </c>
      <c r="P21" s="38" t="n">
        <v>10285</v>
      </c>
      <c r="Q21" s="21" t="n">
        <f aca="false">ROUND(P21/O21*100,2)</f>
        <v>69.34</v>
      </c>
      <c r="R21" s="40" t="n">
        <v>14824</v>
      </c>
      <c r="S21" s="38" t="n">
        <v>10283</v>
      </c>
      <c r="T21" s="21" t="n">
        <f aca="false">ROUND(S21/R21*100,2)</f>
        <v>69.37</v>
      </c>
      <c r="U21" s="41" t="n">
        <f aca="false">U20+1</f>
        <v>8</v>
      </c>
    </row>
    <row r="22" s="42" customFormat="true" ht="13.5" hidden="false" customHeight="false" outlineLevel="0" collapsed="false">
      <c r="A22" s="32" t="n">
        <f aca="false">A21+1</f>
        <v>9</v>
      </c>
      <c r="B22" s="37" t="s">
        <v>31</v>
      </c>
      <c r="C22" s="38" t="n">
        <v>14903</v>
      </c>
      <c r="D22" s="38" t="n">
        <v>10133</v>
      </c>
      <c r="E22" s="21" t="n">
        <f aca="false">ROUND(D22/C22*100,2)</f>
        <v>67.99</v>
      </c>
      <c r="F22" s="38" t="n">
        <v>0</v>
      </c>
      <c r="G22" s="38" t="n">
        <v>0</v>
      </c>
      <c r="H22" s="21" t="n">
        <v>0</v>
      </c>
      <c r="I22" s="38" t="n">
        <v>15050</v>
      </c>
      <c r="J22" s="38" t="n">
        <v>11753</v>
      </c>
      <c r="K22" s="21" t="n">
        <f aca="false">J22/I22*100</f>
        <v>78.093023255814</v>
      </c>
      <c r="L22" s="39" t="n">
        <v>15050</v>
      </c>
      <c r="M22" s="38" t="n">
        <v>11758</v>
      </c>
      <c r="N22" s="20" t="n">
        <f aca="false">M22/L22*100</f>
        <v>78.1262458471761</v>
      </c>
      <c r="O22" s="38" t="n">
        <v>15154</v>
      </c>
      <c r="P22" s="38" t="n">
        <v>11425</v>
      </c>
      <c r="Q22" s="21" t="n">
        <f aca="false">ROUND(P22/O22*100,2)</f>
        <v>75.39</v>
      </c>
      <c r="R22" s="40" t="n">
        <v>15149</v>
      </c>
      <c r="S22" s="38" t="n">
        <v>11427</v>
      </c>
      <c r="T22" s="21" t="n">
        <f aca="false">ROUND(S22/R22*100,2)</f>
        <v>75.43</v>
      </c>
      <c r="U22" s="41" t="n">
        <f aca="false">U21+1</f>
        <v>9</v>
      </c>
    </row>
    <row r="23" s="42" customFormat="true" ht="13.5" hidden="false" customHeight="false" outlineLevel="0" collapsed="false">
      <c r="A23" s="32" t="n">
        <f aca="false">A22+1</f>
        <v>10</v>
      </c>
      <c r="B23" s="37" t="s">
        <v>32</v>
      </c>
      <c r="C23" s="38" t="n">
        <v>18336</v>
      </c>
      <c r="D23" s="38" t="n">
        <v>14565</v>
      </c>
      <c r="E23" s="21" t="n">
        <f aca="false">ROUND(D23/C23*100,2)</f>
        <v>79.43</v>
      </c>
      <c r="F23" s="38" t="n">
        <v>18336</v>
      </c>
      <c r="G23" s="38" t="n">
        <v>14560</v>
      </c>
      <c r="H23" s="21" t="n">
        <f aca="false">ROUND(G23/F23*100,2)</f>
        <v>79.41</v>
      </c>
      <c r="I23" s="38" t="n">
        <v>18728</v>
      </c>
      <c r="J23" s="38" t="n">
        <v>13297</v>
      </c>
      <c r="K23" s="21" t="n">
        <f aca="false">J23/I23*100</f>
        <v>71.0006407518155</v>
      </c>
      <c r="L23" s="39" t="n">
        <v>18728</v>
      </c>
      <c r="M23" s="38" t="n">
        <v>13305</v>
      </c>
      <c r="N23" s="20" t="n">
        <f aca="false">M23/L23*100</f>
        <v>71.043357539513</v>
      </c>
      <c r="O23" s="38" t="n">
        <v>18486</v>
      </c>
      <c r="P23" s="38" t="n">
        <v>12223</v>
      </c>
      <c r="Q23" s="21" t="n">
        <f aca="false">ROUND(P23/O23*100,2)</f>
        <v>66.12</v>
      </c>
      <c r="R23" s="40" t="n">
        <v>18481</v>
      </c>
      <c r="S23" s="38" t="n">
        <v>12223</v>
      </c>
      <c r="T23" s="21" t="n">
        <f aca="false">ROUND(S23/R23*100,2)</f>
        <v>66.14</v>
      </c>
      <c r="U23" s="36" t="n">
        <f aca="false">U22+1</f>
        <v>10</v>
      </c>
    </row>
    <row r="24" s="42" customFormat="true" ht="13.5" hidden="false" customHeight="false" outlineLevel="0" collapsed="false">
      <c r="A24" s="32" t="n">
        <f aca="false">A23+1</f>
        <v>11</v>
      </c>
      <c r="B24" s="37" t="s">
        <v>33</v>
      </c>
      <c r="C24" s="38" t="n">
        <v>39667</v>
      </c>
      <c r="D24" s="38" t="n">
        <v>31757</v>
      </c>
      <c r="E24" s="21" t="n">
        <f aca="false">ROUND(D24/C24*100,2)</f>
        <v>80.06</v>
      </c>
      <c r="F24" s="38" t="n">
        <v>39667</v>
      </c>
      <c r="G24" s="38" t="n">
        <v>31756</v>
      </c>
      <c r="H24" s="21" t="n">
        <f aca="false">ROUND(G24/F24*100,2)</f>
        <v>80.06</v>
      </c>
      <c r="I24" s="38" t="n">
        <v>40156</v>
      </c>
      <c r="J24" s="38" t="n">
        <v>31016</v>
      </c>
      <c r="K24" s="21" t="n">
        <f aca="false">J24/I24*100</f>
        <v>77.2387688016735</v>
      </c>
      <c r="L24" s="39" t="n">
        <v>40156</v>
      </c>
      <c r="M24" s="38" t="n">
        <v>31021</v>
      </c>
      <c r="N24" s="20" t="n">
        <f aca="false">M24/L24*100</f>
        <v>77.2512202410599</v>
      </c>
      <c r="O24" s="38" t="n">
        <v>40158</v>
      </c>
      <c r="P24" s="38" t="n">
        <v>27880</v>
      </c>
      <c r="Q24" s="21" t="n">
        <f aca="false">ROUND(P24/O24*100,2)</f>
        <v>69.43</v>
      </c>
      <c r="R24" s="40" t="n">
        <v>40132</v>
      </c>
      <c r="S24" s="38" t="n">
        <v>27875</v>
      </c>
      <c r="T24" s="21" t="n">
        <f aca="false">ROUND(S24/R24*100,2)</f>
        <v>69.46</v>
      </c>
      <c r="U24" s="36" t="n">
        <f aca="false">U23+1</f>
        <v>11</v>
      </c>
    </row>
    <row r="25" s="45" customFormat="true" ht="13.5" hidden="false" customHeight="false" outlineLevel="0" collapsed="false">
      <c r="A25" s="43" t="s">
        <v>34</v>
      </c>
      <c r="B25" s="31" t="s">
        <v>35</v>
      </c>
      <c r="C25" s="19" t="n">
        <f aca="false">SUM(C26:C28)</f>
        <v>8272</v>
      </c>
      <c r="D25" s="19" t="n">
        <f aca="false">SUM(D26:D28)</f>
        <v>6386</v>
      </c>
      <c r="E25" s="21" t="n">
        <f aca="false">ROUND(D25/C25*100,2)</f>
        <v>77.2</v>
      </c>
      <c r="F25" s="19" t="n">
        <f aca="false">SUM(F26:F28)</f>
        <v>0</v>
      </c>
      <c r="G25" s="19" t="n">
        <f aca="false">SUM(G26:G28)</f>
        <v>0</v>
      </c>
      <c r="H25" s="21" t="n">
        <v>0</v>
      </c>
      <c r="I25" s="19" t="n">
        <f aca="false">SUM(I26:I28)</f>
        <v>8291</v>
      </c>
      <c r="J25" s="19" t="n">
        <f aca="false">SUM(J26:J28)</f>
        <v>6906</v>
      </c>
      <c r="K25" s="20" t="n">
        <f aca="false">J25/I25*100</f>
        <v>83.295139307683</v>
      </c>
      <c r="L25" s="19" t="n">
        <f aca="false">SUM(L26:L28)</f>
        <v>8291</v>
      </c>
      <c r="M25" s="19" t="n">
        <f aca="false">SUM(M26:M28)</f>
        <v>6906</v>
      </c>
      <c r="N25" s="20" t="n">
        <f aca="false">M25/L25*100</f>
        <v>83.295139307683</v>
      </c>
      <c r="O25" s="19" t="n">
        <f aca="false">SUM(O26:O28)</f>
        <v>8483</v>
      </c>
      <c r="P25" s="19" t="n">
        <f aca="false">SUM(P26:P28)</f>
        <v>6926</v>
      </c>
      <c r="Q25" s="20" t="n">
        <f aca="false">ROUND(P25/O25*100,2)</f>
        <v>81.65</v>
      </c>
      <c r="R25" s="19" t="n">
        <f aca="false">SUM(R26:R28)</f>
        <v>8482</v>
      </c>
      <c r="S25" s="19" t="n">
        <f aca="false">SUM(S26:S28)</f>
        <v>6930</v>
      </c>
      <c r="T25" s="20" t="n">
        <f aca="false">ROUND(S25/R25*100,2)</f>
        <v>81.7</v>
      </c>
      <c r="U25" s="44" t="s">
        <v>34</v>
      </c>
    </row>
    <row r="26" s="42" customFormat="true" ht="13.5" hidden="false" customHeight="false" outlineLevel="0" collapsed="false">
      <c r="A26" s="32" t="n">
        <v>12</v>
      </c>
      <c r="B26" s="37" t="s">
        <v>36</v>
      </c>
      <c r="C26" s="38" t="n">
        <v>1618</v>
      </c>
      <c r="D26" s="38" t="n">
        <v>1265</v>
      </c>
      <c r="E26" s="21" t="n">
        <f aca="false">ROUND(D26/C26*100,2)</f>
        <v>78.18</v>
      </c>
      <c r="F26" s="38" t="n">
        <v>0</v>
      </c>
      <c r="G26" s="38" t="n">
        <v>0</v>
      </c>
      <c r="H26" s="21" t="n">
        <v>0</v>
      </c>
      <c r="I26" s="38" t="n">
        <v>1619</v>
      </c>
      <c r="J26" s="38" t="n">
        <v>1341</v>
      </c>
      <c r="K26" s="21" t="n">
        <f aca="false">J26/I26*100</f>
        <v>82.828906732551</v>
      </c>
      <c r="L26" s="39" t="n">
        <v>1619</v>
      </c>
      <c r="M26" s="38" t="n">
        <v>1341</v>
      </c>
      <c r="N26" s="20" t="n">
        <f aca="false">M26/L26*100</f>
        <v>82.828906732551</v>
      </c>
      <c r="O26" s="38" t="n">
        <v>1664</v>
      </c>
      <c r="P26" s="38" t="n">
        <v>1393</v>
      </c>
      <c r="Q26" s="21" t="n">
        <f aca="false">ROUND(P26/O26*100,2)</f>
        <v>83.71</v>
      </c>
      <c r="R26" s="40" t="n">
        <v>1664</v>
      </c>
      <c r="S26" s="38" t="n">
        <v>1394</v>
      </c>
      <c r="T26" s="21" t="n">
        <f aca="false">ROUND(S26/R26*100,2)</f>
        <v>83.77</v>
      </c>
      <c r="U26" s="36" t="n">
        <v>12</v>
      </c>
    </row>
    <row r="27" s="42" customFormat="true" ht="13.5" hidden="false" customHeight="false" outlineLevel="0" collapsed="false">
      <c r="A27" s="32" t="n">
        <f aca="false">A26+1</f>
        <v>13</v>
      </c>
      <c r="B27" s="37" t="s">
        <v>37</v>
      </c>
      <c r="C27" s="38" t="n">
        <v>3425</v>
      </c>
      <c r="D27" s="38" t="n">
        <v>2562</v>
      </c>
      <c r="E27" s="21" t="n">
        <f aca="false">ROUND(D27/C27*100,2)</f>
        <v>74.8</v>
      </c>
      <c r="F27" s="38" t="n">
        <v>0</v>
      </c>
      <c r="G27" s="38" t="n">
        <v>0</v>
      </c>
      <c r="H27" s="21" t="n">
        <v>0</v>
      </c>
      <c r="I27" s="38" t="n">
        <v>3426</v>
      </c>
      <c r="J27" s="38" t="n">
        <v>2819</v>
      </c>
      <c r="K27" s="21" t="n">
        <f aca="false">J27/I27*100</f>
        <v>82.282545242265</v>
      </c>
      <c r="L27" s="39" t="n">
        <v>3426</v>
      </c>
      <c r="M27" s="38" t="n">
        <v>2819</v>
      </c>
      <c r="N27" s="20" t="n">
        <f aca="false">M27/L27*100</f>
        <v>82.282545242265</v>
      </c>
      <c r="O27" s="38" t="n">
        <v>3511</v>
      </c>
      <c r="P27" s="38" t="n">
        <v>2766</v>
      </c>
      <c r="Q27" s="21" t="n">
        <f aca="false">ROUND(P27/O27*100,2)</f>
        <v>78.78</v>
      </c>
      <c r="R27" s="40" t="n">
        <v>3511</v>
      </c>
      <c r="S27" s="38" t="n">
        <v>2768</v>
      </c>
      <c r="T27" s="21" t="n">
        <f aca="false">ROUND(S27/R27*100,2)</f>
        <v>78.84</v>
      </c>
      <c r="U27" s="36" t="n">
        <f aca="false">U26+1</f>
        <v>13</v>
      </c>
    </row>
    <row r="28" s="42" customFormat="true" ht="13.5" hidden="false" customHeight="false" outlineLevel="0" collapsed="false">
      <c r="A28" s="32" t="n">
        <f aca="false">A27+1</f>
        <v>14</v>
      </c>
      <c r="B28" s="37" t="s">
        <v>38</v>
      </c>
      <c r="C28" s="38" t="n">
        <v>3229</v>
      </c>
      <c r="D28" s="38" t="n">
        <v>2559</v>
      </c>
      <c r="E28" s="21" t="n">
        <f aca="false">ROUND(D28/C28*100,2)</f>
        <v>79.25</v>
      </c>
      <c r="F28" s="38" t="n">
        <v>0</v>
      </c>
      <c r="G28" s="38" t="n">
        <v>0</v>
      </c>
      <c r="H28" s="21" t="n">
        <v>0</v>
      </c>
      <c r="I28" s="38" t="n">
        <v>3246</v>
      </c>
      <c r="J28" s="38" t="n">
        <v>2746</v>
      </c>
      <c r="K28" s="21" t="n">
        <f aca="false">J28/I28*100</f>
        <v>84.5964263709181</v>
      </c>
      <c r="L28" s="39" t="n">
        <v>3246</v>
      </c>
      <c r="M28" s="38" t="n">
        <v>2746</v>
      </c>
      <c r="N28" s="20" t="n">
        <f aca="false">M28/L28*100</f>
        <v>84.5964263709181</v>
      </c>
      <c r="O28" s="38" t="n">
        <v>3308</v>
      </c>
      <c r="P28" s="38" t="n">
        <v>2767</v>
      </c>
      <c r="Q28" s="21" t="n">
        <f aca="false">ROUND(P28/O28*100,2)</f>
        <v>83.65</v>
      </c>
      <c r="R28" s="40" t="n">
        <v>3307</v>
      </c>
      <c r="S28" s="38" t="n">
        <v>2768</v>
      </c>
      <c r="T28" s="21" t="n">
        <f aca="false">ROUND(S28/R28*100,2)</f>
        <v>83.7</v>
      </c>
      <c r="U28" s="36" t="n">
        <f aca="false">U27+1</f>
        <v>14</v>
      </c>
    </row>
    <row r="29" s="45" customFormat="true" ht="13.5" hidden="false" customHeight="false" outlineLevel="0" collapsed="false">
      <c r="A29" s="43" t="s">
        <v>39</v>
      </c>
      <c r="B29" s="31" t="s">
        <v>35</v>
      </c>
      <c r="C29" s="19" t="n">
        <f aca="false">SUM(C30:C34)</f>
        <v>31245</v>
      </c>
      <c r="D29" s="19" t="n">
        <f aca="false">SUM(D30:D34)</f>
        <v>25673</v>
      </c>
      <c r="E29" s="21" t="n">
        <f aca="false">ROUND(D29/C29*100,2)</f>
        <v>82.17</v>
      </c>
      <c r="F29" s="19" t="n">
        <f aca="false">SUM(F30:F34)</f>
        <v>31245</v>
      </c>
      <c r="G29" s="19" t="n">
        <f aca="false">SUM(G30:G34)</f>
        <v>25667</v>
      </c>
      <c r="H29" s="21" t="n">
        <f aca="false">ROUND(G29/F29*100,2)</f>
        <v>82.15</v>
      </c>
      <c r="I29" s="19" t="n">
        <f aca="false">SUM(I30:I34)</f>
        <v>31567</v>
      </c>
      <c r="J29" s="19" t="n">
        <f aca="false">SUM(J30:J34)</f>
        <v>25415</v>
      </c>
      <c r="K29" s="20" t="n">
        <f aca="false">J29/I29*100</f>
        <v>80.5112934393512</v>
      </c>
      <c r="L29" s="19" t="n">
        <f aca="false">SUM(L30:L34)</f>
        <v>31567</v>
      </c>
      <c r="M29" s="19" t="n">
        <f aca="false">SUM(M30:M34)</f>
        <v>25423</v>
      </c>
      <c r="N29" s="20" t="n">
        <f aca="false">M29/L29*100</f>
        <v>80.5366363607565</v>
      </c>
      <c r="O29" s="19" t="n">
        <f aca="false">SUM(O30:O34)</f>
        <v>31813</v>
      </c>
      <c r="P29" s="19" t="n">
        <f aca="false">SUM(P30:P34)</f>
        <v>25570</v>
      </c>
      <c r="Q29" s="20" t="n">
        <f aca="false">ROUND(P29/O29*100,2)</f>
        <v>80.38</v>
      </c>
      <c r="R29" s="19" t="n">
        <f aca="false">SUM(R30:R34)</f>
        <v>31802</v>
      </c>
      <c r="S29" s="19" t="n">
        <f aca="false">SUM(S30:S34)</f>
        <v>25575</v>
      </c>
      <c r="T29" s="20" t="n">
        <f aca="false">ROUND(S29/R29*100,2)</f>
        <v>80.42</v>
      </c>
      <c r="U29" s="44" t="s">
        <v>39</v>
      </c>
    </row>
    <row r="30" s="42" customFormat="true" ht="13.5" hidden="false" customHeight="false" outlineLevel="0" collapsed="false">
      <c r="A30" s="32" t="n">
        <v>15</v>
      </c>
      <c r="B30" s="37" t="s">
        <v>40</v>
      </c>
      <c r="C30" s="38" t="n">
        <v>4903</v>
      </c>
      <c r="D30" s="38" t="n">
        <v>4151</v>
      </c>
      <c r="E30" s="21" t="n">
        <f aca="false">ROUND(D30/C30*100,2)</f>
        <v>84.66</v>
      </c>
      <c r="F30" s="38" t="n">
        <v>4903</v>
      </c>
      <c r="G30" s="38" t="n">
        <v>4152</v>
      </c>
      <c r="H30" s="21" t="n">
        <f aca="false">ROUND(G30/F30*100,2)</f>
        <v>84.68</v>
      </c>
      <c r="I30" s="38" t="n">
        <v>4913</v>
      </c>
      <c r="J30" s="38" t="n">
        <v>4063</v>
      </c>
      <c r="K30" s="21" t="n">
        <f aca="false">J30/I30*100</f>
        <v>82.6989619377163</v>
      </c>
      <c r="L30" s="39" t="n">
        <v>4913</v>
      </c>
      <c r="M30" s="38" t="n">
        <v>4064</v>
      </c>
      <c r="N30" s="20" t="n">
        <f aca="false">M30/L30*100</f>
        <v>82.7193161001425</v>
      </c>
      <c r="O30" s="38" t="n">
        <v>5019</v>
      </c>
      <c r="P30" s="38" t="n">
        <v>4023</v>
      </c>
      <c r="Q30" s="21" t="n">
        <f aca="false">ROUND(P30/O30*100,2)</f>
        <v>80.16</v>
      </c>
      <c r="R30" s="40" t="n">
        <f aca="false">O30</f>
        <v>5019</v>
      </c>
      <c r="S30" s="38" t="n">
        <v>4026</v>
      </c>
      <c r="T30" s="21" t="n">
        <f aca="false">ROUND(S30/R30*100,2)</f>
        <v>80.22</v>
      </c>
      <c r="U30" s="36" t="n">
        <v>15</v>
      </c>
    </row>
    <row r="31" s="42" customFormat="true" ht="13.5" hidden="false" customHeight="false" outlineLevel="0" collapsed="false">
      <c r="A31" s="32" t="n">
        <f aca="false">A30+1</f>
        <v>16</v>
      </c>
      <c r="B31" s="37" t="s">
        <v>41</v>
      </c>
      <c r="C31" s="38" t="n">
        <v>2301</v>
      </c>
      <c r="D31" s="38" t="n">
        <v>2020</v>
      </c>
      <c r="E31" s="21" t="n">
        <f aca="false">ROUND(D31/C31*100,2)</f>
        <v>87.79</v>
      </c>
      <c r="F31" s="38" t="n">
        <v>2301</v>
      </c>
      <c r="G31" s="38" t="n">
        <v>2019</v>
      </c>
      <c r="H31" s="21" t="n">
        <f aca="false">ROUND(G31/F31*100,2)</f>
        <v>87.74</v>
      </c>
      <c r="I31" s="38" t="n">
        <v>2315</v>
      </c>
      <c r="J31" s="38" t="n">
        <v>2032</v>
      </c>
      <c r="K31" s="21" t="n">
        <f aca="false">J31/I31*100</f>
        <v>87.7753779697624</v>
      </c>
      <c r="L31" s="39" t="n">
        <v>2315</v>
      </c>
      <c r="M31" s="38" t="n">
        <v>2033</v>
      </c>
      <c r="N31" s="20" t="n">
        <f aca="false">M31/L31*100</f>
        <v>87.8185745140389</v>
      </c>
      <c r="O31" s="38" t="n">
        <v>2338</v>
      </c>
      <c r="P31" s="38" t="n">
        <v>2114</v>
      </c>
      <c r="Q31" s="21" t="n">
        <f aca="false">ROUND(P31/O31*100,2)</f>
        <v>90.42</v>
      </c>
      <c r="R31" s="40" t="n">
        <v>2337</v>
      </c>
      <c r="S31" s="38" t="n">
        <v>2115</v>
      </c>
      <c r="T31" s="21" t="n">
        <f aca="false">ROUND(S31/R31*100,2)</f>
        <v>90.5</v>
      </c>
      <c r="U31" s="36" t="n">
        <f aca="false">U30+1</f>
        <v>16</v>
      </c>
    </row>
    <row r="32" s="42" customFormat="true" ht="13.5" hidden="false" customHeight="false" outlineLevel="0" collapsed="false">
      <c r="A32" s="32" t="n">
        <f aca="false">A31+1</f>
        <v>17</v>
      </c>
      <c r="B32" s="37" t="s">
        <v>42</v>
      </c>
      <c r="C32" s="38" t="n">
        <v>11338</v>
      </c>
      <c r="D32" s="38" t="n">
        <v>9542</v>
      </c>
      <c r="E32" s="21" t="n">
        <f aca="false">ROUND(D32/C32*100,2)</f>
        <v>84.16</v>
      </c>
      <c r="F32" s="38" t="n">
        <v>11338</v>
      </c>
      <c r="G32" s="38" t="n">
        <v>9539</v>
      </c>
      <c r="H32" s="21" t="n">
        <f aca="false">ROUND(G32/F32*100,2)</f>
        <v>84.13</v>
      </c>
      <c r="I32" s="38" t="n">
        <v>11414</v>
      </c>
      <c r="J32" s="38" t="n">
        <v>8994</v>
      </c>
      <c r="K32" s="21" t="n">
        <f aca="false">J32/I32*100</f>
        <v>78.7979674084458</v>
      </c>
      <c r="L32" s="39" t="n">
        <v>11414</v>
      </c>
      <c r="M32" s="38" t="n">
        <v>8995</v>
      </c>
      <c r="N32" s="20" t="n">
        <f aca="false">M32/L32*100</f>
        <v>78.8067285789382</v>
      </c>
      <c r="O32" s="38" t="n">
        <v>11688</v>
      </c>
      <c r="P32" s="38" t="n">
        <v>9799</v>
      </c>
      <c r="Q32" s="21" t="n">
        <f aca="false">ROUND(P32/O32*100,2)</f>
        <v>83.84</v>
      </c>
      <c r="R32" s="40" t="n">
        <v>11682</v>
      </c>
      <c r="S32" s="38" t="n">
        <v>9799</v>
      </c>
      <c r="T32" s="21" t="n">
        <f aca="false">ROUND(S32/R32*100,2)</f>
        <v>83.88</v>
      </c>
      <c r="U32" s="36" t="n">
        <f aca="false">U31+1</f>
        <v>17</v>
      </c>
    </row>
    <row r="33" s="42" customFormat="true" ht="13.5" hidden="false" customHeight="false" outlineLevel="0" collapsed="false">
      <c r="A33" s="32" t="n">
        <f aca="false">A32+1</f>
        <v>18</v>
      </c>
      <c r="B33" s="37" t="s">
        <v>43</v>
      </c>
      <c r="C33" s="38" t="n">
        <v>4774</v>
      </c>
      <c r="D33" s="38" t="n">
        <v>3637</v>
      </c>
      <c r="E33" s="21" t="n">
        <f aca="false">ROUND(D33/C33*100,2)</f>
        <v>76.18</v>
      </c>
      <c r="F33" s="38" t="n">
        <v>4774</v>
      </c>
      <c r="G33" s="38" t="n">
        <v>3637</v>
      </c>
      <c r="H33" s="21" t="n">
        <f aca="false">ROUND(G33/F33*100,2)</f>
        <v>76.18</v>
      </c>
      <c r="I33" s="38" t="n">
        <v>4903</v>
      </c>
      <c r="J33" s="38" t="n">
        <v>3685</v>
      </c>
      <c r="K33" s="21" t="n">
        <f aca="false">J33/I33*100</f>
        <v>75.1580664899041</v>
      </c>
      <c r="L33" s="39" t="n">
        <v>4903</v>
      </c>
      <c r="M33" s="38" t="n">
        <v>3687</v>
      </c>
      <c r="N33" s="20" t="n">
        <f aca="false">M33/L33*100</f>
        <v>75.1988578421375</v>
      </c>
      <c r="O33" s="38" t="n">
        <v>4853</v>
      </c>
      <c r="P33" s="38" t="n">
        <v>3480</v>
      </c>
      <c r="Q33" s="21" t="n">
        <f aca="false">ROUND(P33/O33*100,2)</f>
        <v>71.71</v>
      </c>
      <c r="R33" s="40" t="n">
        <v>4853</v>
      </c>
      <c r="S33" s="38" t="n">
        <v>3482</v>
      </c>
      <c r="T33" s="21" t="n">
        <f aca="false">ROUND(S33/R33*100,2)</f>
        <v>71.75</v>
      </c>
      <c r="U33" s="36" t="n">
        <f aca="false">U32+1</f>
        <v>18</v>
      </c>
    </row>
    <row r="34" s="42" customFormat="true" ht="13.5" hidden="false" customHeight="false" outlineLevel="0" collapsed="false">
      <c r="A34" s="32" t="n">
        <f aca="false">A33+1</f>
        <v>19</v>
      </c>
      <c r="B34" s="37" t="s">
        <v>44</v>
      </c>
      <c r="C34" s="38" t="n">
        <v>7929</v>
      </c>
      <c r="D34" s="38" t="n">
        <v>6323</v>
      </c>
      <c r="E34" s="21" t="n">
        <f aca="false">ROUND(D34/C34*100,2)</f>
        <v>79.75</v>
      </c>
      <c r="F34" s="38" t="n">
        <v>7929</v>
      </c>
      <c r="G34" s="38" t="n">
        <v>6320</v>
      </c>
      <c r="H34" s="21" t="n">
        <f aca="false">ROUND(G34/F34*100,2)</f>
        <v>79.71</v>
      </c>
      <c r="I34" s="38" t="n">
        <v>8022</v>
      </c>
      <c r="J34" s="38" t="n">
        <v>6641</v>
      </c>
      <c r="K34" s="21" t="n">
        <f aca="false">J34/I34*100</f>
        <v>82.7848416853652</v>
      </c>
      <c r="L34" s="39" t="n">
        <v>8022</v>
      </c>
      <c r="M34" s="38" t="n">
        <v>6644</v>
      </c>
      <c r="N34" s="20" t="n">
        <f aca="false">M34/L34*100</f>
        <v>82.8222388431813</v>
      </c>
      <c r="O34" s="38" t="n">
        <v>7915</v>
      </c>
      <c r="P34" s="38" t="n">
        <v>6154</v>
      </c>
      <c r="Q34" s="21" t="n">
        <f aca="false">ROUND(P34/O34*100,2)</f>
        <v>77.75</v>
      </c>
      <c r="R34" s="40" t="n">
        <v>7911</v>
      </c>
      <c r="S34" s="38" t="n">
        <v>6153</v>
      </c>
      <c r="T34" s="21" t="n">
        <f aca="false">ROUND(S34/R34*100,2)</f>
        <v>77.78</v>
      </c>
      <c r="U34" s="36" t="n">
        <f aca="false">U33+1</f>
        <v>19</v>
      </c>
    </row>
    <row r="35" s="45" customFormat="true" ht="13.5" hidden="false" customHeight="false" outlineLevel="0" collapsed="false">
      <c r="A35" s="43" t="s">
        <v>45</v>
      </c>
      <c r="B35" s="31" t="s">
        <v>46</v>
      </c>
      <c r="C35" s="19" t="n">
        <f aca="false">SUM(C36:C37)</f>
        <v>28650</v>
      </c>
      <c r="D35" s="19" t="n">
        <f aca="false">SUM(D36:D37)</f>
        <v>16574</v>
      </c>
      <c r="E35" s="21" t="n">
        <f aca="false">ROUND(D35/C35*100,2)</f>
        <v>57.85</v>
      </c>
      <c r="F35" s="19" t="n">
        <f aca="false">SUM(F36:F37)</f>
        <v>0</v>
      </c>
      <c r="G35" s="19" t="n">
        <f aca="false">SUM(G36:G37)</f>
        <v>0</v>
      </c>
      <c r="H35" s="21" t="n">
        <v>0</v>
      </c>
      <c r="I35" s="19" t="n">
        <f aca="false">SUM(I36:I37)</f>
        <v>29245</v>
      </c>
      <c r="J35" s="19" t="n">
        <f aca="false">SUM(J36:J37)</f>
        <v>21369</v>
      </c>
      <c r="K35" s="20" t="n">
        <f aca="false">J35/I35*100</f>
        <v>73.0689006667807</v>
      </c>
      <c r="L35" s="19" t="n">
        <f aca="false">SUM(L36:L37)</f>
        <v>29245</v>
      </c>
      <c r="M35" s="19" t="n">
        <f aca="false">SUM(M36:M37)</f>
        <v>21370</v>
      </c>
      <c r="N35" s="20" t="n">
        <f aca="false">M35/L35*100</f>
        <v>73.0723200547102</v>
      </c>
      <c r="O35" s="19" t="n">
        <f aca="false">SUM(O36:O37)</f>
        <v>28763</v>
      </c>
      <c r="P35" s="19" t="n">
        <f aca="false">SUM(P36:P37)</f>
        <v>19316</v>
      </c>
      <c r="Q35" s="20" t="n">
        <f aca="false">ROUND(P35/O35*100,2)</f>
        <v>67.16</v>
      </c>
      <c r="R35" s="19" t="n">
        <f aca="false">SUM(R36:R37)</f>
        <v>28755</v>
      </c>
      <c r="S35" s="19" t="n">
        <f aca="false">SUM(S36:S37)</f>
        <v>19313</v>
      </c>
      <c r="T35" s="20" t="n">
        <f aca="false">ROUND(S35/R35*100,2)</f>
        <v>67.16</v>
      </c>
      <c r="U35" s="44" t="s">
        <v>45</v>
      </c>
    </row>
    <row r="36" s="42" customFormat="true" ht="13.5" hidden="false" customHeight="false" outlineLevel="0" collapsed="false">
      <c r="A36" s="32" t="n">
        <v>20</v>
      </c>
      <c r="B36" s="37" t="s">
        <v>47</v>
      </c>
      <c r="C36" s="38" t="n">
        <v>21275</v>
      </c>
      <c r="D36" s="38" t="n">
        <v>11835</v>
      </c>
      <c r="E36" s="21" t="n">
        <f aca="false">ROUND(D36/C36*100,2)</f>
        <v>55.63</v>
      </c>
      <c r="F36" s="38" t="n">
        <v>0</v>
      </c>
      <c r="G36" s="38" t="n">
        <v>0</v>
      </c>
      <c r="H36" s="21" t="n">
        <v>0</v>
      </c>
      <c r="I36" s="38" t="n">
        <v>21792</v>
      </c>
      <c r="J36" s="38" t="n">
        <v>15581</v>
      </c>
      <c r="K36" s="21" t="n">
        <f aca="false">J36/I36*100</f>
        <v>71.4987151248164</v>
      </c>
      <c r="L36" s="39" t="n">
        <v>21792</v>
      </c>
      <c r="M36" s="38" t="n">
        <v>15582</v>
      </c>
      <c r="N36" s="20" t="n">
        <f aca="false">M36/L36*100</f>
        <v>71.5033039647577</v>
      </c>
      <c r="O36" s="38" t="n">
        <v>21235</v>
      </c>
      <c r="P36" s="38" t="n">
        <v>13919</v>
      </c>
      <c r="Q36" s="21" t="n">
        <f aca="false">ROUND(P36/O36*100,2)</f>
        <v>65.55</v>
      </c>
      <c r="R36" s="40" t="n">
        <v>21227</v>
      </c>
      <c r="S36" s="38" t="n">
        <v>13916</v>
      </c>
      <c r="T36" s="21" t="n">
        <f aca="false">ROUND(S36/R36*100,2)</f>
        <v>65.56</v>
      </c>
      <c r="U36" s="36" t="n">
        <v>20</v>
      </c>
    </row>
    <row r="37" s="42" customFormat="true" ht="13.5" hidden="false" customHeight="false" outlineLevel="0" collapsed="false">
      <c r="A37" s="32" t="n">
        <f aca="false">A36+1</f>
        <v>21</v>
      </c>
      <c r="B37" s="37" t="s">
        <v>48</v>
      </c>
      <c r="C37" s="38" t="n">
        <v>7375</v>
      </c>
      <c r="D37" s="38" t="n">
        <v>4739</v>
      </c>
      <c r="E37" s="21" t="n">
        <f aca="false">ROUND(D37/C37*100,2)</f>
        <v>64.26</v>
      </c>
      <c r="F37" s="38" t="n">
        <v>0</v>
      </c>
      <c r="G37" s="38" t="n">
        <v>0</v>
      </c>
      <c r="H37" s="21" t="n">
        <v>0</v>
      </c>
      <c r="I37" s="38" t="n">
        <v>7453</v>
      </c>
      <c r="J37" s="38" t="n">
        <v>5788</v>
      </c>
      <c r="K37" s="21" t="n">
        <f aca="false">J37/I37*100</f>
        <v>77.6600026834832</v>
      </c>
      <c r="L37" s="39" t="n">
        <v>7453</v>
      </c>
      <c r="M37" s="38" t="n">
        <v>5788</v>
      </c>
      <c r="N37" s="20" t="n">
        <f aca="false">M37/L37*100</f>
        <v>77.6600026834832</v>
      </c>
      <c r="O37" s="38" t="n">
        <v>7528</v>
      </c>
      <c r="P37" s="38" t="n">
        <v>5397</v>
      </c>
      <c r="Q37" s="21" t="n">
        <f aca="false">ROUND(P37/O37*100,2)</f>
        <v>71.69</v>
      </c>
      <c r="R37" s="40" t="n">
        <v>7528</v>
      </c>
      <c r="S37" s="38" t="n">
        <v>5397</v>
      </c>
      <c r="T37" s="21" t="n">
        <f aca="false">ROUND(S37/R37*100,2)</f>
        <v>71.69</v>
      </c>
      <c r="U37" s="36" t="n">
        <f aca="false">U36+1</f>
        <v>21</v>
      </c>
    </row>
    <row r="38" s="45" customFormat="true" ht="13.5" hidden="false" customHeight="false" outlineLevel="0" collapsed="false">
      <c r="A38" s="43" t="s">
        <v>49</v>
      </c>
      <c r="B38" s="31" t="s">
        <v>50</v>
      </c>
      <c r="C38" s="19" t="n">
        <f aca="false">SUM(C39:C42)</f>
        <v>33686</v>
      </c>
      <c r="D38" s="19" t="n">
        <f aca="false">SUM(D39:D42)</f>
        <v>25953</v>
      </c>
      <c r="E38" s="21" t="n">
        <f aca="false">ROUND(D38/C38*100,2)</f>
        <v>77.04</v>
      </c>
      <c r="F38" s="19" t="n">
        <f aca="false">SUM(F39:F42)</f>
        <v>33686</v>
      </c>
      <c r="G38" s="19" t="n">
        <f aca="false">SUM(G39:G42)</f>
        <v>25947</v>
      </c>
      <c r="H38" s="21" t="n">
        <f aca="false">ROUND(G38/F38*100,2)</f>
        <v>77.03</v>
      </c>
      <c r="I38" s="19" t="n">
        <f aca="false">SUM(I39:I42)</f>
        <v>34475</v>
      </c>
      <c r="J38" s="19" t="n">
        <f aca="false">SUM(J39:J42)</f>
        <v>23727</v>
      </c>
      <c r="K38" s="20" t="n">
        <f aca="false">J38/I38*100</f>
        <v>68.8237853517041</v>
      </c>
      <c r="L38" s="19" t="n">
        <f aca="false">SUM(L39:L42)</f>
        <v>34475</v>
      </c>
      <c r="M38" s="19" t="n">
        <f aca="false">SUM(M39:M42)</f>
        <v>23729</v>
      </c>
      <c r="N38" s="20" t="n">
        <f aca="false">M38/L38*100</f>
        <v>68.8295866569978</v>
      </c>
      <c r="O38" s="19" t="n">
        <f aca="false">SUM(O39:O42)</f>
        <v>34226</v>
      </c>
      <c r="P38" s="19" t="n">
        <f aca="false">SUM(P39:P42)</f>
        <v>23995</v>
      </c>
      <c r="Q38" s="20" t="n">
        <f aca="false">ROUND(P38/O38*100,2)</f>
        <v>70.11</v>
      </c>
      <c r="R38" s="19" t="n">
        <f aca="false">SUM(R39:R42)</f>
        <v>34217</v>
      </c>
      <c r="S38" s="19" t="n">
        <f aca="false">SUM(S39:S42)</f>
        <v>23995</v>
      </c>
      <c r="T38" s="20" t="n">
        <f aca="false">ROUND(S38/R38*100,2)</f>
        <v>70.13</v>
      </c>
      <c r="U38" s="44" t="s">
        <v>49</v>
      </c>
    </row>
    <row r="39" s="42" customFormat="true" ht="13.5" hidden="false" customHeight="true" outlineLevel="0" collapsed="false">
      <c r="A39" s="32" t="n">
        <v>22</v>
      </c>
      <c r="B39" s="37" t="s">
        <v>51</v>
      </c>
      <c r="C39" s="38" t="n">
        <v>4533</v>
      </c>
      <c r="D39" s="38" t="n">
        <v>3432</v>
      </c>
      <c r="E39" s="21" t="n">
        <f aca="false">ROUND(D39/C39*100,2)</f>
        <v>75.71</v>
      </c>
      <c r="F39" s="38" t="n">
        <v>4533</v>
      </c>
      <c r="G39" s="38" t="n">
        <v>3433</v>
      </c>
      <c r="H39" s="21" t="n">
        <f aca="false">ROUND(G39/F39*100,2)</f>
        <v>75.73</v>
      </c>
      <c r="I39" s="38" t="n">
        <v>4612</v>
      </c>
      <c r="J39" s="38" t="n">
        <v>3242</v>
      </c>
      <c r="K39" s="21" t="n">
        <f aca="false">J39/I39*100</f>
        <v>70.294882914137</v>
      </c>
      <c r="L39" s="39" t="n">
        <v>4612</v>
      </c>
      <c r="M39" s="38" t="n">
        <v>3242</v>
      </c>
      <c r="N39" s="20" t="n">
        <f aca="false">M39/L39*100</f>
        <v>70.294882914137</v>
      </c>
      <c r="O39" s="38" t="n">
        <v>4593</v>
      </c>
      <c r="P39" s="38" t="n">
        <v>3219</v>
      </c>
      <c r="Q39" s="21" t="n">
        <f aca="false">ROUND(P39/O39*100,2)</f>
        <v>70.08</v>
      </c>
      <c r="R39" s="40" t="n">
        <v>4592</v>
      </c>
      <c r="S39" s="38" t="n">
        <v>3218</v>
      </c>
      <c r="T39" s="21" t="n">
        <f aca="false">ROUND(S39/R39*100,2)</f>
        <v>70.08</v>
      </c>
      <c r="U39" s="36" t="n">
        <v>22</v>
      </c>
    </row>
    <row r="40" s="42" customFormat="true" ht="13.5" hidden="false" customHeight="false" outlineLevel="0" collapsed="false">
      <c r="A40" s="32" t="n">
        <f aca="false">A39+1</f>
        <v>23</v>
      </c>
      <c r="B40" s="37" t="s">
        <v>52</v>
      </c>
      <c r="C40" s="38" t="n">
        <v>11848</v>
      </c>
      <c r="D40" s="38" t="n">
        <v>8819</v>
      </c>
      <c r="E40" s="21" t="n">
        <f aca="false">ROUND(D40/C40*100,2)</f>
        <v>74.43</v>
      </c>
      <c r="F40" s="38" t="n">
        <v>11848</v>
      </c>
      <c r="G40" s="38" t="n">
        <v>8818</v>
      </c>
      <c r="H40" s="21" t="n">
        <f aca="false">ROUND(G40/F40*100,2)</f>
        <v>74.43</v>
      </c>
      <c r="I40" s="38" t="n">
        <v>12167</v>
      </c>
      <c r="J40" s="38" t="n">
        <v>8220</v>
      </c>
      <c r="K40" s="21" t="n">
        <f aca="false">J40/I40*100</f>
        <v>67.5597928823868</v>
      </c>
      <c r="L40" s="39" t="n">
        <v>12167</v>
      </c>
      <c r="M40" s="38" t="n">
        <v>8222</v>
      </c>
      <c r="N40" s="20" t="n">
        <f aca="false">M40/L40*100</f>
        <v>67.5762307881976</v>
      </c>
      <c r="O40" s="38" t="n">
        <v>11941</v>
      </c>
      <c r="P40" s="38" t="n">
        <v>8201</v>
      </c>
      <c r="Q40" s="21" t="n">
        <f aca="false">ROUND(P40/O40*100,2)</f>
        <v>68.68</v>
      </c>
      <c r="R40" s="40" t="n">
        <v>11940</v>
      </c>
      <c r="S40" s="38" t="n">
        <v>8203</v>
      </c>
      <c r="T40" s="21" t="n">
        <f aca="false">ROUND(S40/R40*100,2)</f>
        <v>68.7</v>
      </c>
      <c r="U40" s="36" t="n">
        <f aca="false">U39+1</f>
        <v>23</v>
      </c>
    </row>
    <row r="41" s="42" customFormat="true" ht="13.5" hidden="false" customHeight="false" outlineLevel="0" collapsed="false">
      <c r="A41" s="32" t="n">
        <f aca="false">A40+1</f>
        <v>24</v>
      </c>
      <c r="B41" s="37" t="s">
        <v>53</v>
      </c>
      <c r="C41" s="38" t="n">
        <v>8128</v>
      </c>
      <c r="D41" s="38" t="n">
        <v>6717</v>
      </c>
      <c r="E41" s="21" t="n">
        <f aca="false">ROUND(D41/C41*100,2)</f>
        <v>82.64</v>
      </c>
      <c r="F41" s="38" t="n">
        <v>8128</v>
      </c>
      <c r="G41" s="38" t="n">
        <v>6715</v>
      </c>
      <c r="H41" s="21" t="n">
        <f aca="false">ROUND(G41/F41*100,2)</f>
        <v>82.62</v>
      </c>
      <c r="I41" s="38" t="n">
        <v>8241</v>
      </c>
      <c r="J41" s="38" t="n">
        <v>5735</v>
      </c>
      <c r="K41" s="21" t="n">
        <f aca="false">J41/I41*100</f>
        <v>69.5910690450188</v>
      </c>
      <c r="L41" s="39" t="n">
        <v>8241</v>
      </c>
      <c r="M41" s="38" t="n">
        <v>5736</v>
      </c>
      <c r="N41" s="20" t="n">
        <f aca="false">M41/L41*100</f>
        <v>69.6032034947215</v>
      </c>
      <c r="O41" s="38" t="n">
        <v>8209</v>
      </c>
      <c r="P41" s="38" t="n">
        <v>5726</v>
      </c>
      <c r="Q41" s="21" t="n">
        <f aca="false">ROUND(P41/O41*100,2)</f>
        <v>69.75</v>
      </c>
      <c r="R41" s="40" t="n">
        <v>8209</v>
      </c>
      <c r="S41" s="38" t="n">
        <v>5726</v>
      </c>
      <c r="T41" s="21" t="n">
        <f aca="false">ROUND(S41/R41*100,2)</f>
        <v>69.75</v>
      </c>
      <c r="U41" s="36" t="n">
        <f aca="false">U40+1</f>
        <v>24</v>
      </c>
    </row>
    <row r="42" s="42" customFormat="true" ht="13.5" hidden="false" customHeight="false" outlineLevel="0" collapsed="false">
      <c r="A42" s="32" t="n">
        <f aca="false">A41+1</f>
        <v>25</v>
      </c>
      <c r="B42" s="37" t="s">
        <v>54</v>
      </c>
      <c r="C42" s="38" t="n">
        <v>9177</v>
      </c>
      <c r="D42" s="38" t="n">
        <v>6985</v>
      </c>
      <c r="E42" s="21" t="n">
        <f aca="false">ROUND(D42/C42*100,2)</f>
        <v>76.11</v>
      </c>
      <c r="F42" s="38" t="n">
        <v>9177</v>
      </c>
      <c r="G42" s="38" t="n">
        <v>6981</v>
      </c>
      <c r="H42" s="21" t="n">
        <f aca="false">ROUND(G42/F42*100,2)</f>
        <v>76.07</v>
      </c>
      <c r="I42" s="38" t="n">
        <v>9455</v>
      </c>
      <c r="J42" s="38" t="n">
        <v>6530</v>
      </c>
      <c r="K42" s="21" t="n">
        <f aca="false">J42/I42*100</f>
        <v>69.0639873083025</v>
      </c>
      <c r="L42" s="39" t="n">
        <v>9455</v>
      </c>
      <c r="M42" s="38" t="n">
        <v>6529</v>
      </c>
      <c r="N42" s="20" t="n">
        <f aca="false">M42/L42*100</f>
        <v>69.053410893707</v>
      </c>
      <c r="O42" s="38" t="n">
        <v>9483</v>
      </c>
      <c r="P42" s="38" t="n">
        <v>6849</v>
      </c>
      <c r="Q42" s="21" t="n">
        <f aca="false">ROUND(P42/O42*100,2)</f>
        <v>72.22</v>
      </c>
      <c r="R42" s="40" t="n">
        <v>9476</v>
      </c>
      <c r="S42" s="38" t="n">
        <v>6848</v>
      </c>
      <c r="T42" s="21" t="n">
        <f aca="false">ROUND(S42/R42*100,2)</f>
        <v>72.27</v>
      </c>
      <c r="U42" s="36" t="n">
        <f aca="false">U41+1</f>
        <v>25</v>
      </c>
    </row>
    <row r="43" s="45" customFormat="true" ht="13.5" hidden="false" customHeight="false" outlineLevel="0" collapsed="false">
      <c r="A43" s="43" t="s">
        <v>55</v>
      </c>
      <c r="B43" s="31" t="s">
        <v>56</v>
      </c>
      <c r="C43" s="19" t="n">
        <f aca="false">C44</f>
        <v>11199</v>
      </c>
      <c r="D43" s="19" t="n">
        <f aca="false">D44</f>
        <v>6053</v>
      </c>
      <c r="E43" s="21" t="n">
        <f aca="false">ROUND(D43/C43*100,2)</f>
        <v>54.05</v>
      </c>
      <c r="F43" s="19" t="n">
        <f aca="false">F44</f>
        <v>0</v>
      </c>
      <c r="G43" s="19" t="n">
        <f aca="false">G44</f>
        <v>0</v>
      </c>
      <c r="H43" s="21" t="n">
        <v>0</v>
      </c>
      <c r="I43" s="19" t="n">
        <f aca="false">SUM(I44)</f>
        <v>11344</v>
      </c>
      <c r="J43" s="19" t="n">
        <f aca="false">SUM(J44)</f>
        <v>7155</v>
      </c>
      <c r="K43" s="20" t="n">
        <f aca="false">J43/I43*100</f>
        <v>63.0729901269394</v>
      </c>
      <c r="L43" s="19" t="n">
        <f aca="false">SUM(L44)</f>
        <v>11344</v>
      </c>
      <c r="M43" s="19" t="n">
        <f aca="false">SUM(M44)</f>
        <v>7159</v>
      </c>
      <c r="N43" s="20" t="n">
        <f aca="false">M43/L43*100</f>
        <v>63.1082510578279</v>
      </c>
      <c r="O43" s="19" t="n">
        <f aca="false">O44</f>
        <v>11559</v>
      </c>
      <c r="P43" s="19" t="n">
        <f aca="false">P44</f>
        <v>7529</v>
      </c>
      <c r="Q43" s="20" t="n">
        <f aca="false">ROUND(P43/O43*100,2)</f>
        <v>65.14</v>
      </c>
      <c r="R43" s="19" t="n">
        <f aca="false">R44</f>
        <v>11554</v>
      </c>
      <c r="S43" s="19" t="n">
        <f aca="false">S44</f>
        <v>7528</v>
      </c>
      <c r="T43" s="20" t="n">
        <f aca="false">ROUND(S43/R43*100,2)</f>
        <v>65.15</v>
      </c>
      <c r="U43" s="44" t="s">
        <v>55</v>
      </c>
    </row>
    <row r="44" s="42" customFormat="true" ht="13.5" hidden="false" customHeight="false" outlineLevel="0" collapsed="false">
      <c r="A44" s="32" t="n">
        <v>26</v>
      </c>
      <c r="B44" s="37" t="s">
        <v>57</v>
      </c>
      <c r="C44" s="38" t="n">
        <v>11199</v>
      </c>
      <c r="D44" s="38" t="n">
        <v>6053</v>
      </c>
      <c r="E44" s="21" t="n">
        <f aca="false">ROUND(D44/C44*100,2)</f>
        <v>54.05</v>
      </c>
      <c r="F44" s="38" t="n">
        <v>0</v>
      </c>
      <c r="G44" s="38" t="n">
        <v>0</v>
      </c>
      <c r="H44" s="21" t="n">
        <v>0</v>
      </c>
      <c r="I44" s="38" t="n">
        <v>11344</v>
      </c>
      <c r="J44" s="38" t="n">
        <v>7155</v>
      </c>
      <c r="K44" s="21" t="n">
        <f aca="false">J44/I44*100</f>
        <v>63.0729901269394</v>
      </c>
      <c r="L44" s="39" t="n">
        <v>11344</v>
      </c>
      <c r="M44" s="38" t="n">
        <v>7159</v>
      </c>
      <c r="N44" s="20" t="n">
        <f aca="false">M44/L44*100</f>
        <v>63.1082510578279</v>
      </c>
      <c r="O44" s="38" t="n">
        <v>11559</v>
      </c>
      <c r="P44" s="38" t="n">
        <v>7529</v>
      </c>
      <c r="Q44" s="21" t="n">
        <f aca="false">ROUND(P44/O44*100,2)</f>
        <v>65.14</v>
      </c>
      <c r="R44" s="40" t="n">
        <v>11554</v>
      </c>
      <c r="S44" s="38" t="n">
        <v>7528</v>
      </c>
      <c r="T44" s="21" t="n">
        <f aca="false">ROUND(S44/R44*100,2)</f>
        <v>65.15</v>
      </c>
      <c r="U44" s="36" t="n">
        <v>26</v>
      </c>
    </row>
    <row r="45" s="45" customFormat="true" ht="13.5" hidden="false" customHeight="false" outlineLevel="0" collapsed="false">
      <c r="A45" s="43" t="s">
        <v>58</v>
      </c>
      <c r="B45" s="31" t="s">
        <v>56</v>
      </c>
      <c r="C45" s="19" t="n">
        <f aca="false">SUM(C46:C53)</f>
        <v>29121</v>
      </c>
      <c r="D45" s="19" t="n">
        <f aca="false">SUM(D46:D53)</f>
        <v>22221</v>
      </c>
      <c r="E45" s="21" t="n">
        <f aca="false">ROUND(D45/C45*100,2)</f>
        <v>76.31</v>
      </c>
      <c r="F45" s="19" t="n">
        <f aca="false">SUM(F46:F53)</f>
        <v>29121</v>
      </c>
      <c r="G45" s="19" t="n">
        <f aca="false">SUM(G46:G53)</f>
        <v>22215</v>
      </c>
      <c r="H45" s="21" t="n">
        <f aca="false">ROUND(G45/F45*100,2)</f>
        <v>76.29</v>
      </c>
      <c r="I45" s="19" t="n">
        <f aca="false">SUM(I46:I53)</f>
        <v>29279</v>
      </c>
      <c r="J45" s="19" t="n">
        <f aca="false">SUM(J46:J53)</f>
        <v>22100</v>
      </c>
      <c r="K45" s="20" t="n">
        <f aca="false">J45/I45*100</f>
        <v>75.4807199699443</v>
      </c>
      <c r="L45" s="19" t="n">
        <f aca="false">SUM(L46:L53)</f>
        <v>29279</v>
      </c>
      <c r="M45" s="19" t="n">
        <f aca="false">SUM(M46:M53)</f>
        <v>22112</v>
      </c>
      <c r="N45" s="20" t="n">
        <f aca="false">M45/L45*100</f>
        <v>75.5217049762629</v>
      </c>
      <c r="O45" s="19" t="n">
        <f aca="false">SUM(O46:O53)</f>
        <v>29606</v>
      </c>
      <c r="P45" s="19" t="n">
        <f aca="false">SUM(P46:P53)</f>
        <v>22118</v>
      </c>
      <c r="Q45" s="20" t="n">
        <f aca="false">ROUND(P45/O45*100,2)</f>
        <v>74.71</v>
      </c>
      <c r="R45" s="19" t="n">
        <f aca="false">SUM(R46:R53)</f>
        <v>29602</v>
      </c>
      <c r="S45" s="19" t="n">
        <f aca="false">SUM(S46:S53)</f>
        <v>22117</v>
      </c>
      <c r="T45" s="20" t="n">
        <f aca="false">ROUND(S45/R45*100,2)</f>
        <v>74.71</v>
      </c>
      <c r="U45" s="44" t="s">
        <v>58</v>
      </c>
    </row>
    <row r="46" s="42" customFormat="true" ht="13.5" hidden="false" customHeight="false" outlineLevel="0" collapsed="false">
      <c r="A46" s="32" t="n">
        <v>27</v>
      </c>
      <c r="B46" s="37" t="s">
        <v>59</v>
      </c>
      <c r="C46" s="38" t="n">
        <v>2260</v>
      </c>
      <c r="D46" s="38" t="n">
        <v>1859</v>
      </c>
      <c r="E46" s="21" t="n">
        <f aca="false">ROUND(D46/C46*100,2)</f>
        <v>82.26</v>
      </c>
      <c r="F46" s="38" t="n">
        <v>2260</v>
      </c>
      <c r="G46" s="38" t="n">
        <v>1859</v>
      </c>
      <c r="H46" s="21" t="n">
        <f aca="false">ROUND(G46/F46*100,2)</f>
        <v>82.26</v>
      </c>
      <c r="I46" s="38" t="n">
        <v>2270</v>
      </c>
      <c r="J46" s="38" t="n">
        <v>1820</v>
      </c>
      <c r="K46" s="21" t="n">
        <f aca="false">J46/I46*100</f>
        <v>80.1762114537445</v>
      </c>
      <c r="L46" s="39" t="n">
        <v>2270</v>
      </c>
      <c r="M46" s="38" t="n">
        <v>1822</v>
      </c>
      <c r="N46" s="20" t="n">
        <f aca="false">M46/L46*100</f>
        <v>80.2643171806167</v>
      </c>
      <c r="O46" s="38" t="n">
        <v>2300</v>
      </c>
      <c r="P46" s="38" t="n">
        <v>1834</v>
      </c>
      <c r="Q46" s="21" t="n">
        <f aca="false">ROUND(P46/O46*100,2)</f>
        <v>79.74</v>
      </c>
      <c r="R46" s="40" t="n">
        <f aca="false">O46</f>
        <v>2300</v>
      </c>
      <c r="S46" s="38" t="n">
        <v>1834</v>
      </c>
      <c r="T46" s="21" t="n">
        <f aca="false">ROUND(S46/R46*100,2)</f>
        <v>79.74</v>
      </c>
      <c r="U46" s="36" t="n">
        <v>27</v>
      </c>
    </row>
    <row r="47" s="42" customFormat="true" ht="13.5" hidden="false" customHeight="false" outlineLevel="0" collapsed="false">
      <c r="A47" s="32" t="n">
        <f aca="false">A46+1</f>
        <v>28</v>
      </c>
      <c r="B47" s="37" t="s">
        <v>60</v>
      </c>
      <c r="C47" s="38" t="n">
        <v>6014</v>
      </c>
      <c r="D47" s="38" t="n">
        <v>4086</v>
      </c>
      <c r="E47" s="21" t="n">
        <f aca="false">ROUND(D47/C47*100,2)</f>
        <v>67.94</v>
      </c>
      <c r="F47" s="38" t="n">
        <v>6014</v>
      </c>
      <c r="G47" s="38" t="n">
        <v>4085</v>
      </c>
      <c r="H47" s="21" t="n">
        <f aca="false">ROUND(G47/F47*100,2)</f>
        <v>67.92</v>
      </c>
      <c r="I47" s="38" t="n">
        <v>6093</v>
      </c>
      <c r="J47" s="38" t="n">
        <v>4351</v>
      </c>
      <c r="K47" s="21" t="n">
        <f aca="false">J47/I47*100</f>
        <v>71.4098145412769</v>
      </c>
      <c r="L47" s="39" t="n">
        <v>6093</v>
      </c>
      <c r="M47" s="38" t="n">
        <v>4353</v>
      </c>
      <c r="N47" s="20" t="n">
        <f aca="false">M47/L47*100</f>
        <v>71.4426390940424</v>
      </c>
      <c r="O47" s="38" t="n">
        <v>5943</v>
      </c>
      <c r="P47" s="38" t="n">
        <v>4204</v>
      </c>
      <c r="Q47" s="21" t="n">
        <f aca="false">ROUND(P47/O47*100,2)</f>
        <v>70.74</v>
      </c>
      <c r="R47" s="40" t="n">
        <v>5943</v>
      </c>
      <c r="S47" s="38" t="n">
        <v>4205</v>
      </c>
      <c r="T47" s="21" t="n">
        <f aca="false">ROUND(S47/R47*100,2)</f>
        <v>70.76</v>
      </c>
      <c r="U47" s="36" t="n">
        <f aca="false">U46+1</f>
        <v>28</v>
      </c>
    </row>
    <row r="48" s="42" customFormat="true" ht="13.5" hidden="false" customHeight="false" outlineLevel="0" collapsed="false">
      <c r="A48" s="32" t="n">
        <f aca="false">A47+1</f>
        <v>29</v>
      </c>
      <c r="B48" s="37" t="s">
        <v>61</v>
      </c>
      <c r="C48" s="38" t="n">
        <v>1786</v>
      </c>
      <c r="D48" s="38" t="n">
        <v>1470</v>
      </c>
      <c r="E48" s="21" t="n">
        <f aca="false">ROUND(D48/C48*100,2)</f>
        <v>82.31</v>
      </c>
      <c r="F48" s="38" t="n">
        <v>1786</v>
      </c>
      <c r="G48" s="38" t="n">
        <v>1469</v>
      </c>
      <c r="H48" s="21" t="n">
        <f aca="false">ROUND(G48/F48*100,2)</f>
        <v>82.25</v>
      </c>
      <c r="I48" s="38" t="n">
        <v>1786</v>
      </c>
      <c r="J48" s="38" t="n">
        <v>1390</v>
      </c>
      <c r="K48" s="21" t="n">
        <f aca="false">J48/I48*100</f>
        <v>77.8275475923852</v>
      </c>
      <c r="L48" s="39" t="n">
        <v>1786</v>
      </c>
      <c r="M48" s="38" t="n">
        <v>1392</v>
      </c>
      <c r="N48" s="20" t="n">
        <f aca="false">M48/L48*100</f>
        <v>77.939529675252</v>
      </c>
      <c r="O48" s="38" t="n">
        <v>1812</v>
      </c>
      <c r="P48" s="38" t="n">
        <v>1392</v>
      </c>
      <c r="Q48" s="21" t="n">
        <f aca="false">ROUND(P48/O48*100,2)</f>
        <v>76.82</v>
      </c>
      <c r="R48" s="40" t="n">
        <v>1812</v>
      </c>
      <c r="S48" s="38" t="n">
        <v>1392</v>
      </c>
      <c r="T48" s="21" t="n">
        <f aca="false">ROUND(S48/R48*100,2)</f>
        <v>76.82</v>
      </c>
      <c r="U48" s="36" t="n">
        <f aca="false">U47+1</f>
        <v>29</v>
      </c>
    </row>
    <row r="49" s="42" customFormat="true" ht="13.5" hidden="false" customHeight="false" outlineLevel="0" collapsed="false">
      <c r="A49" s="32" t="n">
        <f aca="false">A48+1</f>
        <v>30</v>
      </c>
      <c r="B49" s="37" t="s">
        <v>62</v>
      </c>
      <c r="C49" s="38" t="n">
        <v>3257</v>
      </c>
      <c r="D49" s="38" t="n">
        <v>2402</v>
      </c>
      <c r="E49" s="21" t="n">
        <f aca="false">ROUND(D49/C49*100,2)</f>
        <v>73.75</v>
      </c>
      <c r="F49" s="38" t="n">
        <v>3257</v>
      </c>
      <c r="G49" s="38" t="n">
        <v>2402</v>
      </c>
      <c r="H49" s="21" t="n">
        <f aca="false">ROUND(G49/F49*100,2)</f>
        <v>73.75</v>
      </c>
      <c r="I49" s="38" t="n">
        <v>3269</v>
      </c>
      <c r="J49" s="38" t="n">
        <v>2467</v>
      </c>
      <c r="K49" s="21" t="n">
        <f aca="false">J49/I49*100</f>
        <v>75.4665035178954</v>
      </c>
      <c r="L49" s="39" t="n">
        <v>3269</v>
      </c>
      <c r="M49" s="38" t="n">
        <v>2470</v>
      </c>
      <c r="N49" s="20" t="n">
        <f aca="false">M49/L49*100</f>
        <v>75.5582747017437</v>
      </c>
      <c r="O49" s="38" t="n">
        <v>3344</v>
      </c>
      <c r="P49" s="38" t="n">
        <v>2465</v>
      </c>
      <c r="Q49" s="21" t="n">
        <f aca="false">ROUND(P49/O49*100,2)</f>
        <v>73.71</v>
      </c>
      <c r="R49" s="40" t="n">
        <v>3341</v>
      </c>
      <c r="S49" s="38" t="n">
        <v>2463</v>
      </c>
      <c r="T49" s="21" t="n">
        <f aca="false">ROUND(S49/R49*100,2)</f>
        <v>73.72</v>
      </c>
      <c r="U49" s="36" t="n">
        <f aca="false">U48+1</f>
        <v>30</v>
      </c>
    </row>
    <row r="50" s="42" customFormat="true" ht="13.5" hidden="false" customHeight="false" outlineLevel="0" collapsed="false">
      <c r="A50" s="32" t="n">
        <f aca="false">A49+1</f>
        <v>31</v>
      </c>
      <c r="B50" s="37" t="s">
        <v>63</v>
      </c>
      <c r="C50" s="38" t="n">
        <v>2444</v>
      </c>
      <c r="D50" s="38" t="n">
        <v>2045</v>
      </c>
      <c r="E50" s="21" t="n">
        <f aca="false">ROUND(D50/C50*100,2)</f>
        <v>83.67</v>
      </c>
      <c r="F50" s="38" t="n">
        <v>2444</v>
      </c>
      <c r="G50" s="38" t="n">
        <v>2045</v>
      </c>
      <c r="H50" s="21" t="n">
        <f aca="false">ROUND(G50/F50*100,2)</f>
        <v>83.67</v>
      </c>
      <c r="I50" s="38" t="n">
        <v>2446</v>
      </c>
      <c r="J50" s="38" t="n">
        <v>2063</v>
      </c>
      <c r="K50" s="21" t="n">
        <f aca="false">J50/I50*100</f>
        <v>84.3417825020442</v>
      </c>
      <c r="L50" s="39" t="n">
        <v>2446</v>
      </c>
      <c r="M50" s="38" t="n">
        <v>2064</v>
      </c>
      <c r="N50" s="20" t="n">
        <f aca="false">M50/L50*100</f>
        <v>84.3826655764514</v>
      </c>
      <c r="O50" s="38" t="n">
        <v>2483</v>
      </c>
      <c r="P50" s="38" t="n">
        <v>2077</v>
      </c>
      <c r="Q50" s="21" t="n">
        <f aca="false">ROUND(P50/O50*100,2)</f>
        <v>83.65</v>
      </c>
      <c r="R50" s="40" t="n">
        <v>2483</v>
      </c>
      <c r="S50" s="38" t="n">
        <v>2078</v>
      </c>
      <c r="T50" s="21" t="n">
        <f aca="false">ROUND(S50/R50*100,2)</f>
        <v>83.69</v>
      </c>
      <c r="U50" s="36" t="n">
        <f aca="false">U49+1</f>
        <v>31</v>
      </c>
    </row>
    <row r="51" s="42" customFormat="true" ht="13.5" hidden="false" customHeight="false" outlineLevel="0" collapsed="false">
      <c r="A51" s="32" t="n">
        <f aca="false">A50+1</f>
        <v>32</v>
      </c>
      <c r="B51" s="37" t="s">
        <v>64</v>
      </c>
      <c r="C51" s="38" t="n">
        <v>3492</v>
      </c>
      <c r="D51" s="38" t="n">
        <v>2604</v>
      </c>
      <c r="E51" s="21" t="n">
        <f aca="false">ROUND(D51/C51*100,2)</f>
        <v>74.57</v>
      </c>
      <c r="F51" s="38" t="n">
        <v>3492</v>
      </c>
      <c r="G51" s="38" t="n">
        <v>2603</v>
      </c>
      <c r="H51" s="21" t="n">
        <f aca="false">ROUND(G51/F51*100,2)</f>
        <v>74.54</v>
      </c>
      <c r="I51" s="38" t="n">
        <v>3512</v>
      </c>
      <c r="J51" s="38" t="n">
        <v>2671</v>
      </c>
      <c r="K51" s="21" t="n">
        <f aca="false">J51/I51*100</f>
        <v>76.0535307517084</v>
      </c>
      <c r="L51" s="39" t="n">
        <v>3512</v>
      </c>
      <c r="M51" s="38" t="n">
        <v>2672</v>
      </c>
      <c r="N51" s="20" t="n">
        <f aca="false">M51/L51*100</f>
        <v>76.0820045558087</v>
      </c>
      <c r="O51" s="38" t="n">
        <v>3601</v>
      </c>
      <c r="P51" s="38" t="n">
        <v>2729</v>
      </c>
      <c r="Q51" s="21" t="n">
        <f aca="false">ROUND(P51/O51*100,2)</f>
        <v>75.78</v>
      </c>
      <c r="R51" s="40" t="n">
        <v>3601</v>
      </c>
      <c r="S51" s="38" t="n">
        <v>2729</v>
      </c>
      <c r="T51" s="21" t="n">
        <f aca="false">ROUND(S51/R51*100,2)</f>
        <v>75.78</v>
      </c>
      <c r="U51" s="36" t="n">
        <f aca="false">U50+1</f>
        <v>32</v>
      </c>
    </row>
    <row r="52" s="42" customFormat="true" ht="13.5" hidden="false" customHeight="false" outlineLevel="0" collapsed="false">
      <c r="A52" s="32" t="n">
        <f aca="false">A51+1</f>
        <v>33</v>
      </c>
      <c r="B52" s="37" t="s">
        <v>65</v>
      </c>
      <c r="C52" s="38" t="n">
        <v>2139</v>
      </c>
      <c r="D52" s="38" t="n">
        <v>1597</v>
      </c>
      <c r="E52" s="21" t="n">
        <f aca="false">ROUND(D52/C52*100,2)</f>
        <v>74.66</v>
      </c>
      <c r="F52" s="38" t="n">
        <v>2139</v>
      </c>
      <c r="G52" s="38" t="n">
        <v>1596</v>
      </c>
      <c r="H52" s="21" t="n">
        <f aca="false">ROUND(G52/F52*100,2)</f>
        <v>74.61</v>
      </c>
      <c r="I52" s="38" t="n">
        <v>2155</v>
      </c>
      <c r="J52" s="38" t="n">
        <v>1657</v>
      </c>
      <c r="K52" s="21" t="n">
        <f aca="false">J52/I52*100</f>
        <v>76.8909512761021</v>
      </c>
      <c r="L52" s="39" t="n">
        <v>2155</v>
      </c>
      <c r="M52" s="38" t="n">
        <v>1657</v>
      </c>
      <c r="N52" s="20" t="n">
        <f aca="false">M52/L52*100</f>
        <v>76.8909512761021</v>
      </c>
      <c r="O52" s="38" t="n">
        <v>2181</v>
      </c>
      <c r="P52" s="38" t="n">
        <v>1662</v>
      </c>
      <c r="Q52" s="21" t="n">
        <f aca="false">ROUND(P52/O52*100,2)</f>
        <v>76.2</v>
      </c>
      <c r="R52" s="40" t="n">
        <v>2181</v>
      </c>
      <c r="S52" s="38" t="n">
        <v>1661</v>
      </c>
      <c r="T52" s="21" t="n">
        <f aca="false">ROUND(S52/R52*100,2)</f>
        <v>76.16</v>
      </c>
      <c r="U52" s="36" t="n">
        <f aca="false">U51+1</f>
        <v>33</v>
      </c>
    </row>
    <row r="53" s="42" customFormat="true" ht="13.5" hidden="false" customHeight="false" outlineLevel="0" collapsed="false">
      <c r="A53" s="32" t="n">
        <f aca="false">A52+1</f>
        <v>34</v>
      </c>
      <c r="B53" s="37" t="s">
        <v>66</v>
      </c>
      <c r="C53" s="38" t="n">
        <v>7729</v>
      </c>
      <c r="D53" s="38" t="n">
        <v>6158</v>
      </c>
      <c r="E53" s="21" t="n">
        <f aca="false">ROUND(D53/C53*100,2)</f>
        <v>79.67</v>
      </c>
      <c r="F53" s="38" t="n">
        <v>7729</v>
      </c>
      <c r="G53" s="38" t="n">
        <v>6156</v>
      </c>
      <c r="H53" s="21" t="n">
        <f aca="false">ROUND(G53/F53*100,2)</f>
        <v>79.65</v>
      </c>
      <c r="I53" s="38" t="n">
        <v>7748</v>
      </c>
      <c r="J53" s="38" t="n">
        <v>5681</v>
      </c>
      <c r="K53" s="21" t="n">
        <f aca="false">J53/I53*100</f>
        <v>73.3221476510067</v>
      </c>
      <c r="L53" s="39" t="n">
        <v>7748</v>
      </c>
      <c r="M53" s="38" t="n">
        <v>5682</v>
      </c>
      <c r="N53" s="20" t="n">
        <f aca="false">M53/L53*100</f>
        <v>73.3350542075374</v>
      </c>
      <c r="O53" s="38" t="n">
        <v>7942</v>
      </c>
      <c r="P53" s="38" t="n">
        <v>5755</v>
      </c>
      <c r="Q53" s="21" t="n">
        <f aca="false">ROUND(P53/O53*100,2)</f>
        <v>72.46</v>
      </c>
      <c r="R53" s="40" t="n">
        <v>7941</v>
      </c>
      <c r="S53" s="38" t="n">
        <v>5755</v>
      </c>
      <c r="T53" s="21" t="n">
        <f aca="false">ROUND(S53/R53*100,2)</f>
        <v>72.47</v>
      </c>
      <c r="U53" s="36" t="n">
        <f aca="false">U52+1</f>
        <v>34</v>
      </c>
    </row>
    <row r="54" s="45" customFormat="true" ht="13.5" hidden="false" customHeight="false" outlineLevel="0" collapsed="false">
      <c r="A54" s="43" t="s">
        <v>49</v>
      </c>
      <c r="B54" s="31" t="s">
        <v>67</v>
      </c>
      <c r="C54" s="19" t="n">
        <f aca="false">SUM(C55:C62)</f>
        <v>44439</v>
      </c>
      <c r="D54" s="19" t="n">
        <f aca="false">SUM(D55:D62)</f>
        <v>35839</v>
      </c>
      <c r="E54" s="21" t="n">
        <f aca="false">ROUND(D54/C54*100,2)</f>
        <v>80.65</v>
      </c>
      <c r="F54" s="19" t="n">
        <f aca="false">SUM(F55:F62)</f>
        <v>44439</v>
      </c>
      <c r="G54" s="19" t="n">
        <f aca="false">SUM(G55:G62)</f>
        <v>35831</v>
      </c>
      <c r="H54" s="21" t="n">
        <f aca="false">ROUND(G54/F54*100,2)</f>
        <v>80.63</v>
      </c>
      <c r="I54" s="19" t="n">
        <f aca="false">SUM(I55:I62)</f>
        <v>44819</v>
      </c>
      <c r="J54" s="19" t="n">
        <f aca="false">SUM(J55:J62)</f>
        <v>33754</v>
      </c>
      <c r="K54" s="20" t="n">
        <f aca="false">J54/I54*100</f>
        <v>75.3118097235548</v>
      </c>
      <c r="L54" s="19" t="n">
        <f aca="false">SUM(L55:L62)</f>
        <v>44819</v>
      </c>
      <c r="M54" s="19" t="n">
        <f aca="false">SUM(M55:M62)</f>
        <v>33760</v>
      </c>
      <c r="N54" s="20" t="n">
        <f aca="false">M54/L54*100</f>
        <v>75.3251969030991</v>
      </c>
      <c r="O54" s="19" t="n">
        <f aca="false">SUM(O55:O62)</f>
        <v>45433</v>
      </c>
      <c r="P54" s="19" t="n">
        <f aca="false">SUM(P55:P62)</f>
        <v>32062</v>
      </c>
      <c r="Q54" s="20" t="n">
        <f aca="false">ROUND(P54/O54*100,2)</f>
        <v>70.57</v>
      </c>
      <c r="R54" s="19" t="n">
        <f aca="false">SUM(R55:R62)</f>
        <v>45424</v>
      </c>
      <c r="S54" s="19" t="n">
        <f aca="false">SUM(S55:S62)</f>
        <v>32061</v>
      </c>
      <c r="T54" s="20" t="n">
        <f aca="false">ROUND(S54/R54*100,2)</f>
        <v>70.58</v>
      </c>
      <c r="U54" s="44" t="s">
        <v>49</v>
      </c>
    </row>
    <row r="55" s="42" customFormat="true" ht="13.5" hidden="false" customHeight="false" outlineLevel="0" collapsed="false">
      <c r="A55" s="32" t="n">
        <v>35</v>
      </c>
      <c r="B55" s="37" t="s">
        <v>68</v>
      </c>
      <c r="C55" s="38" t="n">
        <v>8204</v>
      </c>
      <c r="D55" s="38" t="n">
        <v>6141</v>
      </c>
      <c r="E55" s="21" t="n">
        <f aca="false">ROUND(D55/C55*100,2)</f>
        <v>74.85</v>
      </c>
      <c r="F55" s="38" t="n">
        <v>8204</v>
      </c>
      <c r="G55" s="38" t="n">
        <v>6138</v>
      </c>
      <c r="H55" s="21" t="n">
        <f aca="false">ROUND(G55/F55*100,2)</f>
        <v>74.82</v>
      </c>
      <c r="I55" s="38" t="n">
        <v>8260</v>
      </c>
      <c r="J55" s="38" t="n">
        <v>6199</v>
      </c>
      <c r="K55" s="21" t="n">
        <f aca="false">J55/I55*100</f>
        <v>75.0484261501211</v>
      </c>
      <c r="L55" s="39" t="n">
        <v>8260</v>
      </c>
      <c r="M55" s="38" t="n">
        <v>6199</v>
      </c>
      <c r="N55" s="20" t="n">
        <f aca="false">M55/L55*100</f>
        <v>75.0484261501211</v>
      </c>
      <c r="O55" s="38" t="n">
        <v>8417</v>
      </c>
      <c r="P55" s="38" t="n">
        <v>5321</v>
      </c>
      <c r="Q55" s="21" t="n">
        <f aca="false">ROUND(P55/O55*100,2)</f>
        <v>63.22</v>
      </c>
      <c r="R55" s="40" t="n">
        <v>8416</v>
      </c>
      <c r="S55" s="38" t="n">
        <v>5321</v>
      </c>
      <c r="T55" s="21" t="n">
        <f aca="false">ROUND(S55/R55*100,2)</f>
        <v>63.22</v>
      </c>
      <c r="U55" s="36" t="n">
        <v>35</v>
      </c>
    </row>
    <row r="56" s="42" customFormat="true" ht="13.5" hidden="false" customHeight="false" outlineLevel="0" collapsed="false">
      <c r="A56" s="32" t="n">
        <f aca="false">A55+1</f>
        <v>36</v>
      </c>
      <c r="B56" s="37" t="s">
        <v>69</v>
      </c>
      <c r="C56" s="38" t="n">
        <v>14579</v>
      </c>
      <c r="D56" s="38" t="n">
        <v>11516</v>
      </c>
      <c r="E56" s="21" t="n">
        <f aca="false">ROUND(D56/C56*100,2)</f>
        <v>78.99</v>
      </c>
      <c r="F56" s="38" t="n">
        <v>14579</v>
      </c>
      <c r="G56" s="38" t="n">
        <v>11515</v>
      </c>
      <c r="H56" s="21" t="n">
        <f aca="false">ROUND(G56/F56*100,2)</f>
        <v>78.98</v>
      </c>
      <c r="I56" s="38" t="n">
        <v>14788</v>
      </c>
      <c r="J56" s="38" t="n">
        <v>10544</v>
      </c>
      <c r="K56" s="21" t="n">
        <f aca="false">J56/I56*100</f>
        <v>71.301054909386</v>
      </c>
      <c r="L56" s="39" t="n">
        <v>14788</v>
      </c>
      <c r="M56" s="38" t="n">
        <v>10546</v>
      </c>
      <c r="N56" s="20" t="n">
        <f aca="false">M56/L56*100</f>
        <v>71.3145793886935</v>
      </c>
      <c r="O56" s="38" t="n">
        <v>14838</v>
      </c>
      <c r="P56" s="38" t="n">
        <v>10050</v>
      </c>
      <c r="Q56" s="21" t="n">
        <f aca="false">ROUND(P56/O56*100,2)</f>
        <v>67.73</v>
      </c>
      <c r="R56" s="40" t="n">
        <v>14836</v>
      </c>
      <c r="S56" s="38" t="n">
        <v>10051</v>
      </c>
      <c r="T56" s="21" t="n">
        <f aca="false">ROUND(S56/R56*100,2)</f>
        <v>67.75</v>
      </c>
      <c r="U56" s="36" t="n">
        <f aca="false">U55+1</f>
        <v>36</v>
      </c>
    </row>
    <row r="57" s="42" customFormat="true" ht="13.5" hidden="false" customHeight="false" outlineLevel="0" collapsed="false">
      <c r="A57" s="32" t="n">
        <f aca="false">A56+1</f>
        <v>37</v>
      </c>
      <c r="B57" s="37" t="s">
        <v>70</v>
      </c>
      <c r="C57" s="38" t="n">
        <v>2218</v>
      </c>
      <c r="D57" s="38" t="n">
        <v>2021</v>
      </c>
      <c r="E57" s="21" t="n">
        <f aca="false">ROUND(D57/C57*100,2)</f>
        <v>91.12</v>
      </c>
      <c r="F57" s="38" t="n">
        <v>2218</v>
      </c>
      <c r="G57" s="38" t="n">
        <v>2021</v>
      </c>
      <c r="H57" s="21" t="n">
        <f aca="false">ROUND(G57/F57*100,2)</f>
        <v>91.12</v>
      </c>
      <c r="I57" s="38" t="n">
        <v>2219</v>
      </c>
      <c r="J57" s="38" t="n">
        <v>1831</v>
      </c>
      <c r="K57" s="21" t="n">
        <f aca="false">J57/I57*100</f>
        <v>82.5146462370437</v>
      </c>
      <c r="L57" s="39" t="n">
        <v>2219</v>
      </c>
      <c r="M57" s="38" t="n">
        <v>1831</v>
      </c>
      <c r="N57" s="20" t="n">
        <f aca="false">M57/L57*100</f>
        <v>82.5146462370437</v>
      </c>
      <c r="O57" s="38" t="n">
        <v>2256</v>
      </c>
      <c r="P57" s="38" t="n">
        <v>1848</v>
      </c>
      <c r="Q57" s="21" t="n">
        <f aca="false">ROUND(P57/O57*100,2)</f>
        <v>81.91</v>
      </c>
      <c r="R57" s="40" t="n">
        <v>2256</v>
      </c>
      <c r="S57" s="38" t="n">
        <v>1849</v>
      </c>
      <c r="T57" s="21" t="n">
        <f aca="false">ROUND(S57/R57*100,2)</f>
        <v>81.96</v>
      </c>
      <c r="U57" s="36" t="n">
        <f aca="false">U56+1</f>
        <v>37</v>
      </c>
    </row>
    <row r="58" s="42" customFormat="true" ht="13.5" hidden="false" customHeight="false" outlineLevel="0" collapsed="false">
      <c r="A58" s="32" t="n">
        <f aca="false">A57+1</f>
        <v>38</v>
      </c>
      <c r="B58" s="37" t="s">
        <v>71</v>
      </c>
      <c r="C58" s="38" t="n">
        <v>5671</v>
      </c>
      <c r="D58" s="38" t="n">
        <v>4996</v>
      </c>
      <c r="E58" s="21" t="n">
        <f aca="false">ROUND(D58/C58*100,2)</f>
        <v>88.1</v>
      </c>
      <c r="F58" s="38" t="n">
        <v>5671</v>
      </c>
      <c r="G58" s="38" t="n">
        <v>4996</v>
      </c>
      <c r="H58" s="21" t="n">
        <f aca="false">ROUND(G58/F58*100,2)</f>
        <v>88.1</v>
      </c>
      <c r="I58" s="38" t="n">
        <v>5705</v>
      </c>
      <c r="J58" s="38" t="n">
        <v>4593</v>
      </c>
      <c r="K58" s="21" t="n">
        <f aca="false">J58/I58*100</f>
        <v>80.5083260297984</v>
      </c>
      <c r="L58" s="39" t="n">
        <v>5705</v>
      </c>
      <c r="M58" s="38" t="n">
        <v>4594</v>
      </c>
      <c r="N58" s="20" t="n">
        <f aca="false">M58/L58*100</f>
        <v>80.5258545135846</v>
      </c>
      <c r="O58" s="38" t="n">
        <v>5876</v>
      </c>
      <c r="P58" s="38" t="n">
        <v>4503</v>
      </c>
      <c r="Q58" s="21" t="n">
        <f aca="false">ROUND(P58/O58*100,2)</f>
        <v>76.63</v>
      </c>
      <c r="R58" s="40" t="n">
        <v>5875</v>
      </c>
      <c r="S58" s="38" t="n">
        <v>4503</v>
      </c>
      <c r="T58" s="21" t="n">
        <f aca="false">ROUND(S58/R58*100,2)</f>
        <v>76.65</v>
      </c>
      <c r="U58" s="36" t="n">
        <f aca="false">U57+1</f>
        <v>38</v>
      </c>
    </row>
    <row r="59" s="42" customFormat="true" ht="13.5" hidden="false" customHeight="false" outlineLevel="0" collapsed="false">
      <c r="A59" s="32" t="n">
        <f aca="false">A58+1</f>
        <v>39</v>
      </c>
      <c r="B59" s="37" t="s">
        <v>72</v>
      </c>
      <c r="C59" s="38" t="n">
        <v>3038</v>
      </c>
      <c r="D59" s="38" t="n">
        <v>2557</v>
      </c>
      <c r="E59" s="21" t="n">
        <f aca="false">ROUND(D59/C59*100,2)</f>
        <v>84.17</v>
      </c>
      <c r="F59" s="38" t="n">
        <v>3038</v>
      </c>
      <c r="G59" s="38" t="n">
        <v>2556</v>
      </c>
      <c r="H59" s="21" t="n">
        <f aca="false">ROUND(G59/F59*100,2)</f>
        <v>84.13</v>
      </c>
      <c r="I59" s="38" t="n">
        <v>3069</v>
      </c>
      <c r="J59" s="38" t="n">
        <v>2438</v>
      </c>
      <c r="K59" s="21" t="n">
        <f aca="false">J59/I59*100</f>
        <v>79.4395568589117</v>
      </c>
      <c r="L59" s="39" t="n">
        <v>3069</v>
      </c>
      <c r="M59" s="38" t="n">
        <v>2438</v>
      </c>
      <c r="N59" s="20" t="n">
        <f aca="false">M59/L59*100</f>
        <v>79.4395568589117</v>
      </c>
      <c r="O59" s="38" t="n">
        <v>3118</v>
      </c>
      <c r="P59" s="38" t="n">
        <v>2445</v>
      </c>
      <c r="Q59" s="21" t="n">
        <f aca="false">ROUND(P59/O59*100,2)</f>
        <v>78.42</v>
      </c>
      <c r="R59" s="40" t="n">
        <v>3118</v>
      </c>
      <c r="S59" s="38" t="n">
        <v>2445</v>
      </c>
      <c r="T59" s="21" t="n">
        <f aca="false">ROUND(S59/R59*100,2)</f>
        <v>78.42</v>
      </c>
      <c r="U59" s="36" t="n">
        <f aca="false">U58+1</f>
        <v>39</v>
      </c>
    </row>
    <row r="60" s="42" customFormat="true" ht="13.5" hidden="false" customHeight="false" outlineLevel="0" collapsed="false">
      <c r="A60" s="32" t="n">
        <f aca="false">A59+1</f>
        <v>40</v>
      </c>
      <c r="B60" s="37" t="s">
        <v>73</v>
      </c>
      <c r="C60" s="38" t="n">
        <v>4827</v>
      </c>
      <c r="D60" s="38" t="n">
        <v>3849</v>
      </c>
      <c r="E60" s="21" t="n">
        <f aca="false">ROUND(D60/C60*100,2)</f>
        <v>79.74</v>
      </c>
      <c r="F60" s="38" t="n">
        <v>4827</v>
      </c>
      <c r="G60" s="38" t="n">
        <v>3849</v>
      </c>
      <c r="H60" s="21" t="n">
        <f aca="false">ROUND(G60/F60*100,2)</f>
        <v>79.74</v>
      </c>
      <c r="I60" s="38" t="n">
        <v>4834</v>
      </c>
      <c r="J60" s="38" t="n">
        <v>3600</v>
      </c>
      <c r="K60" s="21" t="n">
        <f aca="false">J60/I60*100</f>
        <v>74.4724865535788</v>
      </c>
      <c r="L60" s="39" t="n">
        <v>4834</v>
      </c>
      <c r="M60" s="38" t="n">
        <v>3601</v>
      </c>
      <c r="N60" s="20" t="n">
        <f aca="false">M60/L60*100</f>
        <v>74.4931733553993</v>
      </c>
      <c r="O60" s="38" t="n">
        <v>4943</v>
      </c>
      <c r="P60" s="38" t="n">
        <v>3461</v>
      </c>
      <c r="Q60" s="21" t="n">
        <f aca="false">ROUND(P60/O60*100,2)</f>
        <v>70.02</v>
      </c>
      <c r="R60" s="40" t="n">
        <v>4939</v>
      </c>
      <c r="S60" s="38" t="n">
        <v>3459</v>
      </c>
      <c r="T60" s="21" t="n">
        <f aca="false">ROUND(S60/R60*100,2)</f>
        <v>70.03</v>
      </c>
      <c r="U60" s="36" t="n">
        <f aca="false">U59+1</f>
        <v>40</v>
      </c>
    </row>
    <row r="61" s="42" customFormat="true" ht="13.5" hidden="false" customHeight="false" outlineLevel="0" collapsed="false">
      <c r="A61" s="32" t="n">
        <f aca="false">A60+1</f>
        <v>41</v>
      </c>
      <c r="B61" s="37" t="s">
        <v>74</v>
      </c>
      <c r="C61" s="38" t="n">
        <v>2112</v>
      </c>
      <c r="D61" s="38" t="n">
        <v>1808</v>
      </c>
      <c r="E61" s="21" t="n">
        <f aca="false">ROUND(D61/C61*100,2)</f>
        <v>85.61</v>
      </c>
      <c r="F61" s="38" t="n">
        <v>2112</v>
      </c>
      <c r="G61" s="38" t="n">
        <v>1808</v>
      </c>
      <c r="H61" s="21" t="n">
        <f aca="false">ROUND(G61/F61*100,2)</f>
        <v>85.61</v>
      </c>
      <c r="I61" s="38" t="n">
        <v>2126</v>
      </c>
      <c r="J61" s="38" t="n">
        <v>1711</v>
      </c>
      <c r="K61" s="21" t="n">
        <f aca="false">J61/I61*100</f>
        <v>80.4797742238946</v>
      </c>
      <c r="L61" s="39" t="n">
        <v>2126</v>
      </c>
      <c r="M61" s="38" t="n">
        <v>1712</v>
      </c>
      <c r="N61" s="20" t="n">
        <f aca="false">M61/L61*100</f>
        <v>80.5268109125118</v>
      </c>
      <c r="O61" s="38" t="n">
        <v>2175</v>
      </c>
      <c r="P61" s="38" t="n">
        <v>1721</v>
      </c>
      <c r="Q61" s="21" t="n">
        <f aca="false">ROUND(P61/O61*100,2)</f>
        <v>79.13</v>
      </c>
      <c r="R61" s="40" t="n">
        <v>2175</v>
      </c>
      <c r="S61" s="38" t="n">
        <v>1721</v>
      </c>
      <c r="T61" s="21" t="n">
        <f aca="false">ROUND(S61/R61*100,2)</f>
        <v>79.13</v>
      </c>
      <c r="U61" s="36" t="n">
        <f aca="false">U60+1</f>
        <v>41</v>
      </c>
    </row>
    <row r="62" s="42" customFormat="true" ht="13.5" hidden="false" customHeight="false" outlineLevel="0" collapsed="false">
      <c r="A62" s="32" t="n">
        <f aca="false">A61+1</f>
        <v>42</v>
      </c>
      <c r="B62" s="37" t="s">
        <v>75</v>
      </c>
      <c r="C62" s="38" t="n">
        <v>3790</v>
      </c>
      <c r="D62" s="38" t="n">
        <v>2951</v>
      </c>
      <c r="E62" s="21" t="n">
        <f aca="false">ROUND(D62/C62*100,2)</f>
        <v>77.86</v>
      </c>
      <c r="F62" s="38" t="n">
        <v>3790</v>
      </c>
      <c r="G62" s="38" t="n">
        <v>2948</v>
      </c>
      <c r="H62" s="21" t="n">
        <f aca="false">ROUND(G62/F62*100,2)</f>
        <v>77.78</v>
      </c>
      <c r="I62" s="38" t="n">
        <v>3818</v>
      </c>
      <c r="J62" s="38" t="n">
        <v>2838</v>
      </c>
      <c r="K62" s="21" t="n">
        <f aca="false">J62/I62*100</f>
        <v>74.3321110529073</v>
      </c>
      <c r="L62" s="39" t="n">
        <v>3818</v>
      </c>
      <c r="M62" s="38" t="n">
        <v>2839</v>
      </c>
      <c r="N62" s="20" t="n">
        <f aca="false">M62/L62*100</f>
        <v>74.3583027763227</v>
      </c>
      <c r="O62" s="38" t="n">
        <v>3810</v>
      </c>
      <c r="P62" s="38" t="n">
        <v>2713</v>
      </c>
      <c r="Q62" s="21" t="n">
        <f aca="false">ROUND(P62/O62*100,2)</f>
        <v>71.21</v>
      </c>
      <c r="R62" s="40" t="n">
        <v>3809</v>
      </c>
      <c r="S62" s="38" t="n">
        <v>2712</v>
      </c>
      <c r="T62" s="21" t="n">
        <f aca="false">ROUND(S62/R62*100,2)</f>
        <v>71.2</v>
      </c>
      <c r="U62" s="36" t="n">
        <f aca="false">U61+1</f>
        <v>42</v>
      </c>
    </row>
    <row r="63" s="45" customFormat="true" ht="13.5" hidden="false" customHeight="false" outlineLevel="0" collapsed="false">
      <c r="A63" s="43" t="s">
        <v>76</v>
      </c>
      <c r="B63" s="31" t="s">
        <v>77</v>
      </c>
      <c r="C63" s="19" t="n">
        <f aca="false">SUM(C64:C66)</f>
        <v>9423</v>
      </c>
      <c r="D63" s="19" t="n">
        <f aca="false">SUM(D64:D66)</f>
        <v>6364</v>
      </c>
      <c r="E63" s="21" t="n">
        <f aca="false">ROUND(D63/C63*100,2)</f>
        <v>67.54</v>
      </c>
      <c r="F63" s="19" t="n">
        <f aca="false">SUM(F64:F66)</f>
        <v>0</v>
      </c>
      <c r="G63" s="19" t="n">
        <f aca="false">SUM(G64:G66)</f>
        <v>0</v>
      </c>
      <c r="H63" s="20" t="n">
        <v>0</v>
      </c>
      <c r="I63" s="19" t="n">
        <f aca="false">SUM(I64:I66)</f>
        <v>9527</v>
      </c>
      <c r="J63" s="19" t="n">
        <f aca="false">SUM(J64:J66)</f>
        <v>7018</v>
      </c>
      <c r="K63" s="20" t="n">
        <f aca="false">J63/I63*100</f>
        <v>73.6643224519786</v>
      </c>
      <c r="L63" s="19" t="n">
        <f aca="false">SUM(L64:L66)</f>
        <v>9527</v>
      </c>
      <c r="M63" s="19" t="n">
        <f aca="false">SUM(M64:M66)</f>
        <v>7026</v>
      </c>
      <c r="N63" s="20" t="n">
        <f aca="false">M63/L63*100</f>
        <v>73.7482943214023</v>
      </c>
      <c r="O63" s="19" t="n">
        <f aca="false">SUM(O64:O66)</f>
        <v>9599</v>
      </c>
      <c r="P63" s="19" t="n">
        <f aca="false">SUM(P64:P66)</f>
        <v>7177</v>
      </c>
      <c r="Q63" s="20" t="n">
        <f aca="false">ROUND(P63/O63*100,2)</f>
        <v>74.77</v>
      </c>
      <c r="R63" s="19" t="n">
        <f aca="false">SUM(R64:R66)</f>
        <v>9599</v>
      </c>
      <c r="S63" s="19" t="n">
        <f aca="false">SUM(S64:S66)</f>
        <v>7181</v>
      </c>
      <c r="T63" s="20" t="n">
        <f aca="false">ROUND(S63/R63*100,2)</f>
        <v>74.81</v>
      </c>
      <c r="U63" s="44" t="s">
        <v>76</v>
      </c>
    </row>
    <row r="64" s="42" customFormat="true" ht="13.5" hidden="false" customHeight="false" outlineLevel="0" collapsed="false">
      <c r="A64" s="32" t="n">
        <v>43</v>
      </c>
      <c r="B64" s="37" t="s">
        <v>78</v>
      </c>
      <c r="C64" s="38" t="n">
        <v>3007</v>
      </c>
      <c r="D64" s="38" t="n">
        <v>1853</v>
      </c>
      <c r="E64" s="21" t="n">
        <f aca="false">ROUND(D64/C64*100,2)</f>
        <v>61.62</v>
      </c>
      <c r="F64" s="38" t="n">
        <v>0</v>
      </c>
      <c r="G64" s="38" t="n">
        <v>0</v>
      </c>
      <c r="H64" s="40" t="n">
        <v>0</v>
      </c>
      <c r="I64" s="38" t="n">
        <v>3027</v>
      </c>
      <c r="J64" s="38" t="n">
        <v>2238</v>
      </c>
      <c r="K64" s="21" t="n">
        <f aca="false">J64/I64*100</f>
        <v>73.9345887016848</v>
      </c>
      <c r="L64" s="39" t="n">
        <v>3027</v>
      </c>
      <c r="M64" s="38" t="n">
        <v>2239</v>
      </c>
      <c r="N64" s="20" t="n">
        <f aca="false">M64/L64*100</f>
        <v>73.9676247109349</v>
      </c>
      <c r="O64" s="38" t="n">
        <v>3091</v>
      </c>
      <c r="P64" s="38" t="n">
        <v>2180</v>
      </c>
      <c r="Q64" s="21" t="n">
        <f aca="false">ROUND(P64/O64*100,2)</f>
        <v>70.53</v>
      </c>
      <c r="R64" s="40" t="n">
        <v>3091</v>
      </c>
      <c r="S64" s="38" t="n">
        <v>2182</v>
      </c>
      <c r="T64" s="21" t="n">
        <f aca="false">ROUND(S64/R64*100,2)</f>
        <v>70.59</v>
      </c>
      <c r="U64" s="36" t="n">
        <v>43</v>
      </c>
    </row>
    <row r="65" s="42" customFormat="true" ht="13.5" hidden="false" customHeight="false" outlineLevel="0" collapsed="false">
      <c r="A65" s="32" t="n">
        <f aca="false">A64+1</f>
        <v>44</v>
      </c>
      <c r="B65" s="37" t="s">
        <v>79</v>
      </c>
      <c r="C65" s="38" t="n">
        <v>3990</v>
      </c>
      <c r="D65" s="38" t="n">
        <v>2719</v>
      </c>
      <c r="E65" s="21" t="n">
        <f aca="false">ROUND(D65/C65*100,2)</f>
        <v>68.15</v>
      </c>
      <c r="F65" s="38" t="n">
        <v>0</v>
      </c>
      <c r="G65" s="38" t="n">
        <v>0</v>
      </c>
      <c r="H65" s="40" t="n">
        <v>0</v>
      </c>
      <c r="I65" s="38" t="n">
        <v>4056</v>
      </c>
      <c r="J65" s="38" t="n">
        <v>2937</v>
      </c>
      <c r="K65" s="21" t="n">
        <f aca="false">J65/I65*100</f>
        <v>72.4112426035503</v>
      </c>
      <c r="L65" s="39" t="n">
        <v>4056</v>
      </c>
      <c r="M65" s="38" t="n">
        <v>2944</v>
      </c>
      <c r="N65" s="20" t="n">
        <f aca="false">M65/L65*100</f>
        <v>72.5838264299803</v>
      </c>
      <c r="O65" s="38" t="n">
        <v>4050</v>
      </c>
      <c r="P65" s="38" t="n">
        <v>3072</v>
      </c>
      <c r="Q65" s="21" t="n">
        <f aca="false">ROUND(P65/O65*100,2)</f>
        <v>75.85</v>
      </c>
      <c r="R65" s="40" t="n">
        <v>4050</v>
      </c>
      <c r="S65" s="38" t="n">
        <v>3074</v>
      </c>
      <c r="T65" s="21" t="n">
        <f aca="false">ROUND(S65/R65*100,2)</f>
        <v>75.9</v>
      </c>
      <c r="U65" s="36" t="n">
        <f aca="false">U64+1</f>
        <v>44</v>
      </c>
    </row>
    <row r="66" s="42" customFormat="true" ht="13.5" hidden="false" customHeight="false" outlineLevel="0" collapsed="false">
      <c r="A66" s="32" t="n">
        <f aca="false">A65+1</f>
        <v>45</v>
      </c>
      <c r="B66" s="37" t="s">
        <v>80</v>
      </c>
      <c r="C66" s="38" t="n">
        <v>2426</v>
      </c>
      <c r="D66" s="38" t="n">
        <v>1792</v>
      </c>
      <c r="E66" s="21" t="n">
        <f aca="false">ROUND(D66/C66*100,2)</f>
        <v>73.87</v>
      </c>
      <c r="F66" s="38" t="n">
        <v>0</v>
      </c>
      <c r="G66" s="38" t="n">
        <v>0</v>
      </c>
      <c r="H66" s="40" t="n">
        <v>0</v>
      </c>
      <c r="I66" s="38" t="n">
        <v>2444</v>
      </c>
      <c r="J66" s="38" t="n">
        <v>1843</v>
      </c>
      <c r="K66" s="21" t="n">
        <f aca="false">J66/I66*100</f>
        <v>75.4091653027823</v>
      </c>
      <c r="L66" s="39" t="n">
        <v>2444</v>
      </c>
      <c r="M66" s="38" t="n">
        <v>1843</v>
      </c>
      <c r="N66" s="20" t="n">
        <f aca="false">M66/L66*100</f>
        <v>75.4091653027823</v>
      </c>
      <c r="O66" s="38" t="n">
        <v>2458</v>
      </c>
      <c r="P66" s="38" t="n">
        <v>1925</v>
      </c>
      <c r="Q66" s="21" t="n">
        <f aca="false">ROUND(P66/O66*100,2)</f>
        <v>78.32</v>
      </c>
      <c r="R66" s="40" t="n">
        <v>2458</v>
      </c>
      <c r="S66" s="38" t="n">
        <v>1925</v>
      </c>
      <c r="T66" s="21" t="n">
        <f aca="false">ROUND(S66/R66*100,2)</f>
        <v>78.32</v>
      </c>
      <c r="U66" s="36" t="n">
        <f aca="false">U65+1</f>
        <v>45</v>
      </c>
    </row>
    <row r="67" s="45" customFormat="true" ht="13.5" hidden="false" customHeight="false" outlineLevel="0" collapsed="false">
      <c r="A67" s="43" t="s">
        <v>81</v>
      </c>
      <c r="B67" s="31" t="s">
        <v>82</v>
      </c>
      <c r="C67" s="19" t="n">
        <f aca="false">SUM(C68:C69)</f>
        <v>24916</v>
      </c>
      <c r="D67" s="19" t="n">
        <f aca="false">SUM(D68:D69)</f>
        <v>15289</v>
      </c>
      <c r="E67" s="21" t="n">
        <f aca="false">ROUND(D67/C67*100,2)</f>
        <v>61.36</v>
      </c>
      <c r="F67" s="19" t="n">
        <f aca="false">SUM(F68:F69)</f>
        <v>0</v>
      </c>
      <c r="G67" s="19" t="n">
        <f aca="false">SUM(G68:G69)</f>
        <v>0</v>
      </c>
      <c r="H67" s="20" t="n">
        <v>0</v>
      </c>
      <c r="I67" s="19" t="n">
        <f aca="false">SUM(I68:I69)</f>
        <v>25215</v>
      </c>
      <c r="J67" s="19" t="n">
        <f aca="false">SUM(J68:J69)</f>
        <v>17616</v>
      </c>
      <c r="K67" s="20" t="n">
        <f aca="false">J67/I67*100</f>
        <v>69.8631766805473</v>
      </c>
      <c r="L67" s="19" t="n">
        <f aca="false">SUM(L68:L69)</f>
        <v>25215</v>
      </c>
      <c r="M67" s="19" t="n">
        <f aca="false">SUM(M68:M69)</f>
        <v>17620</v>
      </c>
      <c r="N67" s="20" t="n">
        <f aca="false">M67/L67*100</f>
        <v>69.8790402538172</v>
      </c>
      <c r="O67" s="19" t="n">
        <f aca="false">SUM(O68:O69)</f>
        <v>25377</v>
      </c>
      <c r="P67" s="19" t="n">
        <f aca="false">SUM(P68:P69)</f>
        <v>16997</v>
      </c>
      <c r="Q67" s="20" t="n">
        <f aca="false">ROUND(P67/O67*100,2)</f>
        <v>66.98</v>
      </c>
      <c r="R67" s="19" t="n">
        <f aca="false">SUM(R68:R69)</f>
        <v>25365</v>
      </c>
      <c r="S67" s="19" t="n">
        <f aca="false">SUM(S68:S69)</f>
        <v>16998</v>
      </c>
      <c r="T67" s="20" t="n">
        <f aca="false">ROUND(S67/R67*100,2)</f>
        <v>67.01</v>
      </c>
      <c r="U67" s="44" t="s">
        <v>81</v>
      </c>
    </row>
    <row r="68" s="42" customFormat="true" ht="13.5" hidden="false" customHeight="false" outlineLevel="0" collapsed="false">
      <c r="A68" s="32" t="n">
        <v>46</v>
      </c>
      <c r="B68" s="37" t="s">
        <v>83</v>
      </c>
      <c r="C68" s="38" t="n">
        <v>9707</v>
      </c>
      <c r="D68" s="38" t="n">
        <v>5532</v>
      </c>
      <c r="E68" s="21" t="n">
        <f aca="false">ROUND(D68/C68*100,2)</f>
        <v>56.99</v>
      </c>
      <c r="F68" s="38" t="n">
        <v>0</v>
      </c>
      <c r="G68" s="38" t="n">
        <v>0</v>
      </c>
      <c r="H68" s="40" t="n">
        <v>0</v>
      </c>
      <c r="I68" s="38" t="n">
        <v>9772</v>
      </c>
      <c r="J68" s="38" t="n">
        <v>6667</v>
      </c>
      <c r="K68" s="21" t="n">
        <f aca="false">J68/I68*100</f>
        <v>68.2255423659435</v>
      </c>
      <c r="L68" s="39" t="n">
        <v>9772</v>
      </c>
      <c r="M68" s="38" t="n">
        <v>6669</v>
      </c>
      <c r="N68" s="20" t="n">
        <f aca="false">M68/L68*100</f>
        <v>68.2460090053213</v>
      </c>
      <c r="O68" s="38" t="n">
        <v>9882</v>
      </c>
      <c r="P68" s="38" t="n">
        <v>6474</v>
      </c>
      <c r="Q68" s="21" t="n">
        <f aca="false">ROUND(P68/O68*100,2)</f>
        <v>65.51</v>
      </c>
      <c r="R68" s="40" t="n">
        <v>9878</v>
      </c>
      <c r="S68" s="38" t="n">
        <v>6476</v>
      </c>
      <c r="T68" s="21" t="n">
        <f aca="false">ROUND(S68/R68*100,2)</f>
        <v>65.56</v>
      </c>
      <c r="U68" s="36" t="n">
        <v>46</v>
      </c>
    </row>
    <row r="69" s="42" customFormat="true" ht="13.5" hidden="false" customHeight="false" outlineLevel="0" collapsed="false">
      <c r="A69" s="32" t="n">
        <f aca="false">A68+1</f>
        <v>47</v>
      </c>
      <c r="B69" s="37" t="s">
        <v>84</v>
      </c>
      <c r="C69" s="38" t="n">
        <v>15209</v>
      </c>
      <c r="D69" s="38" t="n">
        <v>9757</v>
      </c>
      <c r="E69" s="21" t="n">
        <f aca="false">ROUND(D69/C69*100,2)</f>
        <v>64.15</v>
      </c>
      <c r="F69" s="38" t="n">
        <v>0</v>
      </c>
      <c r="G69" s="38" t="n">
        <v>0</v>
      </c>
      <c r="H69" s="40" t="n">
        <v>0</v>
      </c>
      <c r="I69" s="38" t="n">
        <v>15443</v>
      </c>
      <c r="J69" s="38" t="n">
        <v>10949</v>
      </c>
      <c r="K69" s="21" t="n">
        <f aca="false">J69/I69*100</f>
        <v>70.8994366379589</v>
      </c>
      <c r="L69" s="39" t="n">
        <v>15443</v>
      </c>
      <c r="M69" s="38" t="n">
        <v>10951</v>
      </c>
      <c r="N69" s="20" t="n">
        <f aca="false">M69/L69*100</f>
        <v>70.9123874894774</v>
      </c>
      <c r="O69" s="38" t="n">
        <v>15495</v>
      </c>
      <c r="P69" s="38" t="n">
        <v>10523</v>
      </c>
      <c r="Q69" s="21" t="n">
        <f aca="false">ROUND(P69/O69*100,2)</f>
        <v>67.91</v>
      </c>
      <c r="R69" s="40" t="n">
        <v>15487</v>
      </c>
      <c r="S69" s="38" t="n">
        <v>10522</v>
      </c>
      <c r="T69" s="21" t="n">
        <f aca="false">ROUND(S69/R69*100,2)</f>
        <v>67.94</v>
      </c>
      <c r="U69" s="36" t="n">
        <f aca="false">U68+1</f>
        <v>47</v>
      </c>
    </row>
    <row r="70" s="45" customFormat="true" ht="13.5" hidden="false" customHeight="false" outlineLevel="0" collapsed="false">
      <c r="A70" s="43" t="s">
        <v>85</v>
      </c>
      <c r="B70" s="31" t="s">
        <v>86</v>
      </c>
      <c r="C70" s="19" t="n">
        <f aca="false">SUM(C71:C75)</f>
        <v>11982</v>
      </c>
      <c r="D70" s="19" t="n">
        <f aca="false">SUM(D71:D75)</f>
        <v>9061</v>
      </c>
      <c r="E70" s="21" t="n">
        <f aca="false">ROUND(D70/C70*100,2)</f>
        <v>75.62</v>
      </c>
      <c r="F70" s="19" t="n">
        <f aca="false">SUM(F71:F75)</f>
        <v>0</v>
      </c>
      <c r="G70" s="19" t="n">
        <f aca="false">SUM(G71:G75)</f>
        <v>0</v>
      </c>
      <c r="H70" s="20" t="n">
        <v>0</v>
      </c>
      <c r="I70" s="19" t="n">
        <f aca="false">SUM(I71:I75)</f>
        <v>12006</v>
      </c>
      <c r="J70" s="19" t="n">
        <f aca="false">SUM(J71:J75)</f>
        <v>9015</v>
      </c>
      <c r="K70" s="20" t="n">
        <f aca="false">J70/I70*100</f>
        <v>75.0874562718641</v>
      </c>
      <c r="L70" s="19" t="n">
        <f aca="false">SUM(L71:L75)</f>
        <v>12006</v>
      </c>
      <c r="M70" s="19" t="n">
        <f aca="false">SUM(M71:M75)</f>
        <v>9016</v>
      </c>
      <c r="N70" s="20" t="n">
        <f aca="false">M70/L70*100</f>
        <v>75.095785440613</v>
      </c>
      <c r="O70" s="19" t="n">
        <f aca="false">SUM(O71:O75)</f>
        <v>12310</v>
      </c>
      <c r="P70" s="19" t="n">
        <f aca="false">SUM(P71:P75)</f>
        <v>8872</v>
      </c>
      <c r="Q70" s="20" t="n">
        <f aca="false">ROUND(P70/O70*100,2)</f>
        <v>72.07</v>
      </c>
      <c r="R70" s="19" t="n">
        <f aca="false">SUM(R71:R75)</f>
        <v>12303</v>
      </c>
      <c r="S70" s="19" t="n">
        <f aca="false">SUM(S71:S75)</f>
        <v>8875</v>
      </c>
      <c r="T70" s="20" t="n">
        <f aca="false">ROUND(S70/R70*100,2)</f>
        <v>72.14</v>
      </c>
      <c r="U70" s="44" t="s">
        <v>85</v>
      </c>
    </row>
    <row r="71" s="42" customFormat="true" ht="13.5" hidden="false" customHeight="false" outlineLevel="0" collapsed="false">
      <c r="A71" s="32" t="n">
        <v>48</v>
      </c>
      <c r="B71" s="37" t="s">
        <v>87</v>
      </c>
      <c r="C71" s="38" t="n">
        <v>1244</v>
      </c>
      <c r="D71" s="38" t="n">
        <v>1010</v>
      </c>
      <c r="E71" s="21" t="n">
        <f aca="false">ROUND(D71/C71*100,2)</f>
        <v>81.19</v>
      </c>
      <c r="F71" s="38" t="n">
        <v>0</v>
      </c>
      <c r="G71" s="38" t="n">
        <v>0</v>
      </c>
      <c r="H71" s="40" t="n">
        <v>0</v>
      </c>
      <c r="I71" s="38" t="n">
        <v>1241</v>
      </c>
      <c r="J71" s="38" t="n">
        <v>951</v>
      </c>
      <c r="K71" s="21" t="n">
        <f aca="false">J71/I71*100</f>
        <v>76.6317485898469</v>
      </c>
      <c r="L71" s="39" t="n">
        <v>1241</v>
      </c>
      <c r="M71" s="38" t="n">
        <v>951</v>
      </c>
      <c r="N71" s="20" t="n">
        <f aca="false">M71/L71*100</f>
        <v>76.6317485898469</v>
      </c>
      <c r="O71" s="38" t="n">
        <v>1274</v>
      </c>
      <c r="P71" s="38" t="n">
        <v>987</v>
      </c>
      <c r="Q71" s="21" t="n">
        <f aca="false">ROUND(P71/O71*100,2)</f>
        <v>77.47</v>
      </c>
      <c r="R71" s="40" t="n">
        <f aca="false">O71</f>
        <v>1274</v>
      </c>
      <c r="S71" s="38" t="n">
        <v>987</v>
      </c>
      <c r="T71" s="21" t="n">
        <f aca="false">ROUND(S71/R71*100,2)</f>
        <v>77.47</v>
      </c>
      <c r="U71" s="36" t="n">
        <v>48</v>
      </c>
    </row>
    <row r="72" s="42" customFormat="true" ht="13.5" hidden="false" customHeight="false" outlineLevel="0" collapsed="false">
      <c r="A72" s="32" t="n">
        <f aca="false">A71+1</f>
        <v>49</v>
      </c>
      <c r="B72" s="37" t="s">
        <v>88</v>
      </c>
      <c r="C72" s="38" t="n">
        <v>1145</v>
      </c>
      <c r="D72" s="38" t="n">
        <v>941</v>
      </c>
      <c r="E72" s="21" t="n">
        <f aca="false">ROUND(D72/C72*100,2)</f>
        <v>82.18</v>
      </c>
      <c r="F72" s="38" t="n">
        <v>0</v>
      </c>
      <c r="G72" s="38" t="n">
        <v>0</v>
      </c>
      <c r="H72" s="40" t="n">
        <v>0</v>
      </c>
      <c r="I72" s="38" t="n">
        <v>1149</v>
      </c>
      <c r="J72" s="38" t="n">
        <v>921</v>
      </c>
      <c r="K72" s="21" t="n">
        <f aca="false">J72/I72*100</f>
        <v>80.1566579634465</v>
      </c>
      <c r="L72" s="39" t="n">
        <v>1149</v>
      </c>
      <c r="M72" s="38" t="n">
        <v>921</v>
      </c>
      <c r="N72" s="20" t="n">
        <f aca="false">M72/L72*100</f>
        <v>80.1566579634465</v>
      </c>
      <c r="O72" s="38" t="n">
        <v>1158</v>
      </c>
      <c r="P72" s="38" t="n">
        <v>936</v>
      </c>
      <c r="Q72" s="21" t="n">
        <f aca="false">ROUND(P72/O72*100,2)</f>
        <v>80.83</v>
      </c>
      <c r="R72" s="40" t="n">
        <v>1157</v>
      </c>
      <c r="S72" s="38" t="n">
        <v>935</v>
      </c>
      <c r="T72" s="21" t="n">
        <f aca="false">ROUND(S72/R72*100,2)</f>
        <v>80.81</v>
      </c>
      <c r="U72" s="36" t="n">
        <f aca="false">U71+1</f>
        <v>49</v>
      </c>
    </row>
    <row r="73" s="42" customFormat="true" ht="13.5" hidden="false" customHeight="false" outlineLevel="0" collapsed="false">
      <c r="A73" s="32" t="n">
        <f aca="false">A72+1</f>
        <v>50</v>
      </c>
      <c r="B73" s="37" t="s">
        <v>89</v>
      </c>
      <c r="C73" s="38" t="n">
        <v>1048</v>
      </c>
      <c r="D73" s="38" t="n">
        <v>887</v>
      </c>
      <c r="E73" s="21" t="n">
        <f aca="false">ROUND(D73/C73*100,2)</f>
        <v>84.64</v>
      </c>
      <c r="F73" s="38" t="n">
        <v>0</v>
      </c>
      <c r="G73" s="38" t="n">
        <v>0</v>
      </c>
      <c r="H73" s="40" t="n">
        <v>0</v>
      </c>
      <c r="I73" s="38" t="n">
        <v>1054</v>
      </c>
      <c r="J73" s="38" t="n">
        <v>884</v>
      </c>
      <c r="K73" s="21" t="n">
        <f aca="false">J73/I73*100</f>
        <v>83.8709677419355</v>
      </c>
      <c r="L73" s="39" t="n">
        <v>1054</v>
      </c>
      <c r="M73" s="38" t="n">
        <v>884</v>
      </c>
      <c r="N73" s="20" t="n">
        <f aca="false">M73/L73*100</f>
        <v>83.8709677419355</v>
      </c>
      <c r="O73" s="38" t="n">
        <v>1085</v>
      </c>
      <c r="P73" s="38" t="n">
        <v>913</v>
      </c>
      <c r="Q73" s="21" t="n">
        <f aca="false">ROUND(P73/O73*100,2)</f>
        <v>84.15</v>
      </c>
      <c r="R73" s="40" t="n">
        <v>1085</v>
      </c>
      <c r="S73" s="38" t="n">
        <v>913</v>
      </c>
      <c r="T73" s="21" t="n">
        <f aca="false">ROUND(S73/R73*100,2)</f>
        <v>84.15</v>
      </c>
      <c r="U73" s="36" t="n">
        <f aca="false">U72+1</f>
        <v>50</v>
      </c>
    </row>
    <row r="74" s="42" customFormat="true" ht="13.5" hidden="false" customHeight="false" outlineLevel="0" collapsed="false">
      <c r="A74" s="32" t="n">
        <f aca="false">A73+1</f>
        <v>51</v>
      </c>
      <c r="B74" s="37" t="s">
        <v>90</v>
      </c>
      <c r="C74" s="38" t="n">
        <v>3056</v>
      </c>
      <c r="D74" s="38" t="n">
        <v>2212</v>
      </c>
      <c r="E74" s="21" t="n">
        <f aca="false">ROUND(D74/C74*100,2)</f>
        <v>72.38</v>
      </c>
      <c r="F74" s="38" t="n">
        <v>0</v>
      </c>
      <c r="G74" s="38" t="n">
        <v>0</v>
      </c>
      <c r="H74" s="40" t="n">
        <v>0</v>
      </c>
      <c r="I74" s="38" t="n">
        <v>3076</v>
      </c>
      <c r="J74" s="38" t="n">
        <v>2197</v>
      </c>
      <c r="K74" s="21" t="n">
        <f aca="false">J74/I74*100</f>
        <v>71.4239271781535</v>
      </c>
      <c r="L74" s="39" t="n">
        <v>3076</v>
      </c>
      <c r="M74" s="38" t="n">
        <v>2197</v>
      </c>
      <c r="N74" s="20" t="n">
        <f aca="false">M74/L74*100</f>
        <v>71.4239271781535</v>
      </c>
      <c r="O74" s="38" t="n">
        <v>3153</v>
      </c>
      <c r="P74" s="38" t="n">
        <v>2079</v>
      </c>
      <c r="Q74" s="21" t="n">
        <f aca="false">ROUND(P74/O74*100,2)</f>
        <v>65.94</v>
      </c>
      <c r="R74" s="40" t="n">
        <v>3153</v>
      </c>
      <c r="S74" s="38" t="n">
        <v>2079</v>
      </c>
      <c r="T74" s="21" t="n">
        <f aca="false">ROUND(S74/R74*100,2)</f>
        <v>65.94</v>
      </c>
      <c r="U74" s="36" t="n">
        <f aca="false">U73+1</f>
        <v>51</v>
      </c>
    </row>
    <row r="75" s="42" customFormat="true" ht="13.5" hidden="false" customHeight="false" outlineLevel="0" collapsed="false">
      <c r="A75" s="32" t="n">
        <f aca="false">A74+1</f>
        <v>52</v>
      </c>
      <c r="B75" s="37" t="s">
        <v>91</v>
      </c>
      <c r="C75" s="38" t="n">
        <v>5489</v>
      </c>
      <c r="D75" s="38" t="n">
        <v>4011</v>
      </c>
      <c r="E75" s="21" t="n">
        <f aca="false">ROUND(D75/C75*100,2)</f>
        <v>73.07</v>
      </c>
      <c r="F75" s="38" t="n">
        <v>0</v>
      </c>
      <c r="G75" s="38" t="n">
        <v>0</v>
      </c>
      <c r="H75" s="40" t="n">
        <v>0</v>
      </c>
      <c r="I75" s="38" t="n">
        <v>5486</v>
      </c>
      <c r="J75" s="38" t="n">
        <v>4062</v>
      </c>
      <c r="K75" s="21" t="n">
        <f aca="false">J75/I75*100</f>
        <v>74.0430185927816</v>
      </c>
      <c r="L75" s="39" t="n">
        <v>5486</v>
      </c>
      <c r="M75" s="38" t="n">
        <v>4063</v>
      </c>
      <c r="N75" s="20" t="n">
        <f aca="false">M75/L75*100</f>
        <v>74.061246810062</v>
      </c>
      <c r="O75" s="38" t="n">
        <v>5640</v>
      </c>
      <c r="P75" s="38" t="n">
        <v>3957</v>
      </c>
      <c r="Q75" s="21" t="n">
        <f aca="false">ROUND(P75/O75*100,2)</f>
        <v>70.16</v>
      </c>
      <c r="R75" s="40" t="n">
        <v>5634</v>
      </c>
      <c r="S75" s="38" t="n">
        <v>3961</v>
      </c>
      <c r="T75" s="21" t="n">
        <f aca="false">ROUND(S75/R75*100,2)</f>
        <v>70.31</v>
      </c>
      <c r="U75" s="36" t="n">
        <f aca="false">U74+1</f>
        <v>52</v>
      </c>
    </row>
    <row r="76" s="45" customFormat="true" ht="13.5" hidden="false" customHeight="false" outlineLevel="0" collapsed="false">
      <c r="A76" s="43" t="s">
        <v>92</v>
      </c>
      <c r="B76" s="31" t="s">
        <v>93</v>
      </c>
      <c r="C76" s="19" t="n">
        <f aca="false">SUM(C77:C80)</f>
        <v>15127</v>
      </c>
      <c r="D76" s="19" t="n">
        <f aca="false">SUM(D77:D80)</f>
        <v>10990</v>
      </c>
      <c r="E76" s="21" t="n">
        <f aca="false">ROUND(D76/C76*100,2)</f>
        <v>72.65</v>
      </c>
      <c r="F76" s="19" t="n">
        <f aca="false">SUM(F77:F80)</f>
        <v>0</v>
      </c>
      <c r="G76" s="19" t="n">
        <f aca="false">SUM(G77:G80)</f>
        <v>0</v>
      </c>
      <c r="H76" s="19" t="n">
        <v>0</v>
      </c>
      <c r="I76" s="19" t="n">
        <f aca="false">SUM(I77:I80)</f>
        <v>15228</v>
      </c>
      <c r="J76" s="19" t="n">
        <f aca="false">SUM(J77:J80)</f>
        <v>12368</v>
      </c>
      <c r="K76" s="20" t="n">
        <f aca="false">J76/I76*100</f>
        <v>81.2188074599422</v>
      </c>
      <c r="L76" s="19" t="n">
        <f aca="false">SUM(L77:L80)</f>
        <v>15228</v>
      </c>
      <c r="M76" s="19" t="n">
        <f aca="false">SUM(M77:M80)</f>
        <v>12369</v>
      </c>
      <c r="N76" s="20" t="n">
        <f aca="false">M76/L76*100</f>
        <v>81.2253743104807</v>
      </c>
      <c r="O76" s="19" t="n">
        <f aca="false">SUM(O77:O80)</f>
        <v>15462</v>
      </c>
      <c r="P76" s="19" t="n">
        <f aca="false">SUM(P77:P80)</f>
        <v>11896</v>
      </c>
      <c r="Q76" s="20" t="n">
        <f aca="false">ROUND(P76/O76*100,2)</f>
        <v>76.94</v>
      </c>
      <c r="R76" s="19" t="n">
        <f aca="false">SUM(R77:R80)</f>
        <v>15452</v>
      </c>
      <c r="S76" s="19" t="n">
        <f aca="false">SUM(S77:S80)</f>
        <v>11892</v>
      </c>
      <c r="T76" s="20" t="n">
        <f aca="false">ROUND(S76/R76*100,2)</f>
        <v>76.96</v>
      </c>
      <c r="U76" s="44" t="s">
        <v>92</v>
      </c>
    </row>
    <row r="77" s="42" customFormat="true" ht="13.5" hidden="false" customHeight="false" outlineLevel="0" collapsed="false">
      <c r="A77" s="32" t="n">
        <v>53</v>
      </c>
      <c r="B77" s="37" t="s">
        <v>94</v>
      </c>
      <c r="C77" s="38" t="n">
        <v>4450</v>
      </c>
      <c r="D77" s="38" t="n">
        <v>3195</v>
      </c>
      <c r="E77" s="21" t="n">
        <f aca="false">ROUND(D77/C77*100,2)</f>
        <v>71.8</v>
      </c>
      <c r="F77" s="38" t="n">
        <v>0</v>
      </c>
      <c r="G77" s="38" t="n">
        <v>0</v>
      </c>
      <c r="H77" s="40" t="n">
        <v>0</v>
      </c>
      <c r="I77" s="38" t="n">
        <v>4485</v>
      </c>
      <c r="J77" s="38" t="n">
        <v>3653</v>
      </c>
      <c r="K77" s="21" t="n">
        <f aca="false">J77/I77*100</f>
        <v>81.4492753623188</v>
      </c>
      <c r="L77" s="39" t="n">
        <v>4485</v>
      </c>
      <c r="M77" s="38" t="n">
        <v>3654</v>
      </c>
      <c r="N77" s="20" t="n">
        <f aca="false">M77/L77*100</f>
        <v>81.4715719063545</v>
      </c>
      <c r="O77" s="38" t="n">
        <v>4514</v>
      </c>
      <c r="P77" s="38" t="n">
        <v>3494</v>
      </c>
      <c r="Q77" s="21" t="n">
        <f aca="false">ROUND(P77/O77*100,2)</f>
        <v>77.4</v>
      </c>
      <c r="R77" s="40" t="n">
        <v>4509</v>
      </c>
      <c r="S77" s="38" t="n">
        <v>3491</v>
      </c>
      <c r="T77" s="21" t="n">
        <f aca="false">ROUND(S77/R77*100,2)</f>
        <v>77.42</v>
      </c>
      <c r="U77" s="36" t="n">
        <v>53</v>
      </c>
    </row>
    <row r="78" s="42" customFormat="true" ht="13.5" hidden="false" customHeight="false" outlineLevel="0" collapsed="false">
      <c r="A78" s="32" t="n">
        <f aca="false">A77+1</f>
        <v>54</v>
      </c>
      <c r="B78" s="37" t="s">
        <v>95</v>
      </c>
      <c r="C78" s="38" t="n">
        <v>3259</v>
      </c>
      <c r="D78" s="38" t="n">
        <v>2372</v>
      </c>
      <c r="E78" s="21" t="n">
        <f aca="false">ROUND(D78/C78*100,2)</f>
        <v>72.78</v>
      </c>
      <c r="F78" s="38" t="n">
        <v>0</v>
      </c>
      <c r="G78" s="38" t="n">
        <v>0</v>
      </c>
      <c r="H78" s="40" t="n">
        <v>0</v>
      </c>
      <c r="I78" s="38" t="n">
        <v>3289</v>
      </c>
      <c r="J78" s="38" t="n">
        <v>2706</v>
      </c>
      <c r="K78" s="21" t="n">
        <f aca="false">J78/I78*100</f>
        <v>82.2742474916388</v>
      </c>
      <c r="L78" s="39" t="n">
        <v>3289</v>
      </c>
      <c r="M78" s="38" t="n">
        <v>2706</v>
      </c>
      <c r="N78" s="20" t="n">
        <f aca="false">M78/L78*100</f>
        <v>82.2742474916388</v>
      </c>
      <c r="O78" s="38" t="n">
        <v>3333</v>
      </c>
      <c r="P78" s="38" t="n">
        <v>2633</v>
      </c>
      <c r="Q78" s="21" t="n">
        <f aca="false">ROUND(P78/O78*100,2)</f>
        <v>79</v>
      </c>
      <c r="R78" s="40" t="n">
        <v>3331</v>
      </c>
      <c r="S78" s="38" t="n">
        <v>2632</v>
      </c>
      <c r="T78" s="21" t="n">
        <f aca="false">ROUND(S78/R78*100,2)</f>
        <v>79.02</v>
      </c>
      <c r="U78" s="36" t="n">
        <f aca="false">U77+1</f>
        <v>54</v>
      </c>
    </row>
    <row r="79" s="42" customFormat="true" ht="13.5" hidden="false" customHeight="false" outlineLevel="0" collapsed="false">
      <c r="A79" s="32" t="n">
        <f aca="false">A78+1</f>
        <v>55</v>
      </c>
      <c r="B79" s="37" t="s">
        <v>96</v>
      </c>
      <c r="C79" s="38" t="n">
        <v>4512</v>
      </c>
      <c r="D79" s="38" t="n">
        <v>3302</v>
      </c>
      <c r="E79" s="21" t="n">
        <f aca="false">ROUND(D79/C79*100,2)</f>
        <v>73.18</v>
      </c>
      <c r="F79" s="38" t="n">
        <v>0</v>
      </c>
      <c r="G79" s="38" t="n">
        <v>0</v>
      </c>
      <c r="H79" s="40" t="n">
        <v>0</v>
      </c>
      <c r="I79" s="38" t="n">
        <v>4531</v>
      </c>
      <c r="J79" s="38" t="n">
        <v>3752</v>
      </c>
      <c r="K79" s="21" t="n">
        <f aca="false">J79/I79*100</f>
        <v>82.8073273008166</v>
      </c>
      <c r="L79" s="39" t="n">
        <v>4531</v>
      </c>
      <c r="M79" s="38" t="n">
        <v>3752</v>
      </c>
      <c r="N79" s="20" t="n">
        <f aca="false">M79/L79*100</f>
        <v>82.8073273008166</v>
      </c>
      <c r="O79" s="38" t="n">
        <v>4635</v>
      </c>
      <c r="P79" s="38" t="n">
        <v>3487</v>
      </c>
      <c r="Q79" s="21" t="n">
        <f aca="false">ROUND(P79/O79*100,2)</f>
        <v>75.23</v>
      </c>
      <c r="R79" s="40" t="n">
        <v>4632</v>
      </c>
      <c r="S79" s="38" t="n">
        <v>3487</v>
      </c>
      <c r="T79" s="21" t="n">
        <f aca="false">ROUND(S79/R79*100,2)</f>
        <v>75.28</v>
      </c>
      <c r="U79" s="36" t="n">
        <f aca="false">U78+1</f>
        <v>55</v>
      </c>
    </row>
    <row r="80" s="42" customFormat="true" ht="13.5" hidden="false" customHeight="false" outlineLevel="0" collapsed="false">
      <c r="A80" s="32" t="n">
        <f aca="false">A79+1</f>
        <v>56</v>
      </c>
      <c r="B80" s="37" t="s">
        <v>97</v>
      </c>
      <c r="C80" s="38" t="n">
        <v>2906</v>
      </c>
      <c r="D80" s="38" t="n">
        <v>2121</v>
      </c>
      <c r="E80" s="21" t="n">
        <f aca="false">ROUND(D80/C80*100,2)</f>
        <v>72.99</v>
      </c>
      <c r="F80" s="38" t="n">
        <v>0</v>
      </c>
      <c r="G80" s="38" t="n">
        <v>0</v>
      </c>
      <c r="H80" s="40" t="n">
        <v>0</v>
      </c>
      <c r="I80" s="38" t="n">
        <v>2923</v>
      </c>
      <c r="J80" s="38" t="n">
        <v>2257</v>
      </c>
      <c r="K80" s="21" t="n">
        <f aca="false">J80/I80*100</f>
        <v>77.2151898734177</v>
      </c>
      <c r="L80" s="39" t="n">
        <v>2923</v>
      </c>
      <c r="M80" s="38" t="n">
        <v>2257</v>
      </c>
      <c r="N80" s="20" t="n">
        <f aca="false">M80/L80*100</f>
        <v>77.2151898734177</v>
      </c>
      <c r="O80" s="38" t="n">
        <v>2980</v>
      </c>
      <c r="P80" s="38" t="n">
        <v>2282</v>
      </c>
      <c r="Q80" s="21" t="n">
        <f aca="false">ROUND(P80/O80*100,2)</f>
        <v>76.58</v>
      </c>
      <c r="R80" s="40" t="n">
        <v>2980</v>
      </c>
      <c r="S80" s="38" t="n">
        <v>2282</v>
      </c>
      <c r="T80" s="21" t="n">
        <f aca="false">ROUND(S80/R80*100,2)</f>
        <v>76.58</v>
      </c>
      <c r="U80" s="36" t="n">
        <f aca="false">U79+1</f>
        <v>56</v>
      </c>
    </row>
    <row r="81" s="45" customFormat="true" ht="13.5" hidden="false" customHeight="false" outlineLevel="0" collapsed="false">
      <c r="A81" s="43" t="s">
        <v>98</v>
      </c>
      <c r="B81" s="31" t="s">
        <v>99</v>
      </c>
      <c r="C81" s="19" t="n">
        <f aca="false">SUM(C82:C83)</f>
        <v>11399</v>
      </c>
      <c r="D81" s="19" t="n">
        <f aca="false">SUM(D82:D83)</f>
        <v>7409</v>
      </c>
      <c r="E81" s="21" t="n">
        <f aca="false">ROUND(D81/C81*100,2)</f>
        <v>65</v>
      </c>
      <c r="F81" s="19" t="n">
        <f aca="false">SUM(F82:F83)</f>
        <v>0</v>
      </c>
      <c r="G81" s="19" t="n">
        <f aca="false">SUM(G82:G83)</f>
        <v>0</v>
      </c>
      <c r="H81" s="40" t="n">
        <v>0</v>
      </c>
      <c r="I81" s="19" t="n">
        <f aca="false">SUM(I82:I83)</f>
        <v>11464</v>
      </c>
      <c r="J81" s="19" t="n">
        <f aca="false">SUM(J82:J83)</f>
        <v>9141</v>
      </c>
      <c r="K81" s="20" t="n">
        <f aca="false">J81/I81*100</f>
        <v>79.7365666434054</v>
      </c>
      <c r="L81" s="19" t="n">
        <f aca="false">SUM(L82:L83)</f>
        <v>11464</v>
      </c>
      <c r="M81" s="19" t="n">
        <f aca="false">SUM(M82:M83)</f>
        <v>9141</v>
      </c>
      <c r="N81" s="20" t="n">
        <f aca="false">M81/L81*100</f>
        <v>79.7365666434054</v>
      </c>
      <c r="O81" s="19" t="n">
        <f aca="false">SUM(O82:O83)</f>
        <v>11506</v>
      </c>
      <c r="P81" s="19" t="n">
        <f aca="false">SUM(P82:P83)</f>
        <v>8554</v>
      </c>
      <c r="Q81" s="20" t="n">
        <f aca="false">ROUND(P81/O81*100,2)</f>
        <v>74.34</v>
      </c>
      <c r="R81" s="19" t="n">
        <f aca="false">SUM(R82:R83)</f>
        <v>11500</v>
      </c>
      <c r="S81" s="19" t="n">
        <f aca="false">SUM(S82:S83)</f>
        <v>8554</v>
      </c>
      <c r="T81" s="20" t="n">
        <f aca="false">ROUND(S81/R81*100,2)</f>
        <v>74.38</v>
      </c>
      <c r="U81" s="44" t="s">
        <v>98</v>
      </c>
    </row>
    <row r="82" s="42" customFormat="true" ht="13.5" hidden="false" customHeight="false" outlineLevel="0" collapsed="false">
      <c r="A82" s="32" t="n">
        <v>57</v>
      </c>
      <c r="B82" s="37" t="s">
        <v>100</v>
      </c>
      <c r="C82" s="38" t="n">
        <v>4348</v>
      </c>
      <c r="D82" s="38" t="n">
        <v>3082</v>
      </c>
      <c r="E82" s="21" t="n">
        <f aca="false">ROUND(D82/C82*100,2)</f>
        <v>70.88</v>
      </c>
      <c r="F82" s="38" t="n">
        <v>0</v>
      </c>
      <c r="G82" s="38" t="n">
        <v>0</v>
      </c>
      <c r="H82" s="40" t="n">
        <v>0</v>
      </c>
      <c r="I82" s="38" t="n">
        <v>4377</v>
      </c>
      <c r="J82" s="38" t="n">
        <v>3606</v>
      </c>
      <c r="K82" s="21" t="n">
        <f aca="false">J82/I82*100</f>
        <v>82.3851953392735</v>
      </c>
      <c r="L82" s="39" t="n">
        <v>4377</v>
      </c>
      <c r="M82" s="38" t="n">
        <v>3606</v>
      </c>
      <c r="N82" s="20" t="n">
        <f aca="false">M82/L82*100</f>
        <v>82.3851953392735</v>
      </c>
      <c r="O82" s="38" t="n">
        <v>4414</v>
      </c>
      <c r="P82" s="38" t="n">
        <v>3414</v>
      </c>
      <c r="Q82" s="21" t="n">
        <f aca="false">ROUND(P82/O82*100,2)</f>
        <v>77.34</v>
      </c>
      <c r="R82" s="40" t="n">
        <v>4411</v>
      </c>
      <c r="S82" s="38" t="n">
        <v>3414</v>
      </c>
      <c r="T82" s="21" t="n">
        <f aca="false">ROUND(S82/R82*100,2)</f>
        <v>77.4</v>
      </c>
      <c r="U82" s="36" t="n">
        <v>57</v>
      </c>
    </row>
    <row r="83" s="42" customFormat="true" ht="13.5" hidden="false" customHeight="false" outlineLevel="0" collapsed="false">
      <c r="A83" s="46" t="n">
        <f aca="false">A82+1</f>
        <v>58</v>
      </c>
      <c r="B83" s="47" t="s">
        <v>101</v>
      </c>
      <c r="C83" s="48" t="n">
        <v>7051</v>
      </c>
      <c r="D83" s="48" t="n">
        <v>4327</v>
      </c>
      <c r="E83" s="49" t="n">
        <f aca="false">ROUND(D83/C83*100,2)</f>
        <v>61.37</v>
      </c>
      <c r="F83" s="48" t="n">
        <v>0</v>
      </c>
      <c r="G83" s="48" t="n">
        <v>0</v>
      </c>
      <c r="H83" s="49" t="n">
        <v>0</v>
      </c>
      <c r="I83" s="48" t="n">
        <v>7087</v>
      </c>
      <c r="J83" s="48" t="n">
        <v>5535</v>
      </c>
      <c r="K83" s="49" t="n">
        <f aca="false">J83/I83*100</f>
        <v>78.1007478481727</v>
      </c>
      <c r="L83" s="50" t="n">
        <v>7087</v>
      </c>
      <c r="M83" s="48" t="n">
        <v>5535</v>
      </c>
      <c r="N83" s="51" t="n">
        <f aca="false">M83/L83*100</f>
        <v>78.1007478481727</v>
      </c>
      <c r="O83" s="48" t="n">
        <v>7092</v>
      </c>
      <c r="P83" s="48" t="n">
        <v>5140</v>
      </c>
      <c r="Q83" s="49" t="n">
        <f aca="false">ROUND(P83/O83*100,2)</f>
        <v>72.48</v>
      </c>
      <c r="R83" s="52" t="n">
        <v>7089</v>
      </c>
      <c r="S83" s="48" t="n">
        <v>5140</v>
      </c>
      <c r="T83" s="53" t="n">
        <f aca="false">ROUND(S83/R83*100,2)</f>
        <v>72.51</v>
      </c>
      <c r="U83" s="54" t="n">
        <f aca="false">U82+1</f>
        <v>58</v>
      </c>
    </row>
    <row r="84" customFormat="false" ht="13.5" hidden="false" customHeight="false" outlineLevel="0" collapsed="false">
      <c r="A84" s="55" t="s">
        <v>102</v>
      </c>
      <c r="B84" s="42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</sheetData>
  <mergeCells count="13">
    <mergeCell ref="A5:B7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54Z</dcterms:created>
  <dc:creator>大分県庁</dc:creator>
  <dc:description/>
  <dc:language>en-US</dc:language>
  <cp:lastModifiedBy>大分県庁</cp:lastModifiedBy>
  <cp:lastPrinted>2005-08-01T04:28:53Z</cp:lastPrinted>
  <dcterms:modified xsi:type="dcterms:W3CDTF">2005-08-01T04:29:24Z</dcterms:modified>
  <cp:revision>0</cp:revision>
  <dc:subject/>
  <dc:title/>
</cp:coreProperties>
</file>