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S$5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4'!$A$2:$A$39</definedName>
    <definedName function="false" hidden="false" localSheetId="0" name="_5６農家人口" vbProcedure="false">'234'!$A$1:$A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r>
      <rPr>
        <sz val="16"/>
        <rFont val="Noto Sans"/>
        <family val="2"/>
      </rPr>
      <t xml:space="preserve">                             　　　　　　　　　　　 </t>
    </r>
    <r>
      <rPr>
        <sz val="16"/>
        <rFont val="ＭＳ 明朝"/>
        <family val="1"/>
        <charset val="128"/>
      </rPr>
      <t xml:space="preserve">234</t>
    </r>
    <r>
      <rPr>
        <sz val="16"/>
        <rFont val="Noto Sans"/>
        <family val="2"/>
      </rPr>
      <t xml:space="preserve">．  中     学     校     卒     業</t>
    </r>
  </si>
  <si>
    <t xml:space="preserve">    者     の     進     路     状     況</t>
  </si>
  <si>
    <t xml:space="preserve">各年度５月１日</t>
  </si>
  <si>
    <t xml:space="preserve">高等学校等</t>
  </si>
  <si>
    <t xml:space="preserve">専 修 学 校</t>
  </si>
  <si>
    <t xml:space="preserve">公共職業能力</t>
  </si>
  <si>
    <t xml:space="preserve"> </t>
  </si>
  <si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Ｇ</t>
    </r>
    <r>
      <rPr>
        <sz val="9"/>
        <rFont val="ＭＳ 明朝"/>
        <family val="1"/>
        <charset val="128"/>
      </rPr>
      <t xml:space="preserve">)</t>
    </r>
  </si>
  <si>
    <t xml:space="preserve">比率（％）</t>
  </si>
  <si>
    <t xml:space="preserve">年度および</t>
  </si>
  <si>
    <t xml:space="preserve">卒業者総数</t>
  </si>
  <si>
    <t xml:space="preserve">進　学　者</t>
  </si>
  <si>
    <t xml:space="preserve">（高等課程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開発施設等</t>
  </si>
  <si>
    <t xml:space="preserve">就職者</t>
  </si>
  <si>
    <t xml:space="preserve">無業その他</t>
  </si>
  <si>
    <r>
      <rPr>
        <sz val="9"/>
        <rFont val="ＭＳ 明朝"/>
        <family val="1"/>
        <charset val="128"/>
      </rPr>
      <t xml:space="preserve">ABCD</t>
    </r>
    <r>
      <rPr>
        <sz val="9"/>
        <rFont val="Noto Sans"/>
        <family val="2"/>
      </rPr>
      <t xml:space="preserve">のう</t>
    </r>
  </si>
  <si>
    <t xml:space="preserve">高等学</t>
  </si>
  <si>
    <t xml:space="preserve">　</t>
  </si>
  <si>
    <t xml:space="preserve">（Ｔ）</t>
  </si>
  <si>
    <t xml:space="preserve">（Ａ）</t>
  </si>
  <si>
    <t xml:space="preserve">進学者（Ｂ）</t>
  </si>
  <si>
    <t xml:space="preserve">入学者（Ｃ）</t>
  </si>
  <si>
    <t xml:space="preserve">入学者（Ｄ）</t>
  </si>
  <si>
    <t xml:space="preserve">（Ｅ）</t>
  </si>
  <si>
    <t xml:space="preserve">（Ｆ）</t>
  </si>
  <si>
    <t xml:space="preserve">ち就職し</t>
  </si>
  <si>
    <t xml:space="preserve">校  等</t>
  </si>
  <si>
    <t xml:space="preserve">就職率</t>
  </si>
  <si>
    <t xml:space="preserve">市　町　村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    -</t>
  </si>
  <si>
    <t xml:space="preserve">   -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  </t>
  </si>
  <si>
    <t xml:space="preserve">資料：文部科学省「学校基本調査」</t>
  </si>
  <si>
    <r>
      <rPr>
        <sz val="10"/>
        <rFont val="Noto Sans"/>
        <family val="2"/>
      </rPr>
      <t xml:space="preserve">  注）就職率＝（Ｅ＋Ｇ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9.68"/>
    <col collapsed="false" customWidth="true" hidden="false" outlineLevel="0" max="6" min="3" style="1" width="8.7"/>
    <col collapsed="false" customWidth="true" hidden="false" outlineLevel="0" max="16" min="7" style="1" width="6.59"/>
    <col collapsed="false" customWidth="true" hidden="false" outlineLevel="0" max="17" min="17" style="1" width="7.86"/>
    <col collapsed="false" customWidth="true" hidden="false" outlineLevel="0" max="19" min="18" style="2" width="6.59"/>
    <col collapsed="false" customWidth="false" hidden="false" outlineLevel="0" max="257" min="20" style="1" width="29.92"/>
  </cols>
  <sheetData>
    <row r="1" customFormat="false" ht="19.5" hidden="false" customHeight="true" outlineLevel="0" collapsed="false">
      <c r="A1" s="3"/>
      <c r="B1" s="4"/>
      <c r="C1" s="4"/>
      <c r="D1" s="4"/>
      <c r="T1" s="3"/>
      <c r="U1" s="4"/>
      <c r="V1" s="4"/>
      <c r="W1" s="4"/>
      <c r="AK1" s="2"/>
      <c r="AL1" s="2"/>
    </row>
    <row r="2" customFormat="false" ht="21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5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8" t="s">
        <v>2</v>
      </c>
      <c r="AK2" s="8"/>
      <c r="AL2" s="8"/>
    </row>
    <row r="3" customFormat="false" ht="12" hidden="false" customHeight="true" outlineLevel="0" collapsed="false">
      <c r="A3" s="9"/>
      <c r="B3" s="10"/>
      <c r="C3" s="10"/>
      <c r="D3" s="10"/>
      <c r="T3" s="9"/>
      <c r="U3" s="10"/>
      <c r="V3" s="10"/>
      <c r="W3" s="10"/>
      <c r="AJ3" s="8"/>
      <c r="AK3" s="8"/>
      <c r="AL3" s="8"/>
    </row>
    <row r="4" customFormat="false" ht="13.5" hidden="false" customHeight="true" outlineLevel="0" collapsed="false">
      <c r="A4" s="11"/>
      <c r="B4" s="12"/>
      <c r="C4" s="13"/>
      <c r="D4" s="14"/>
      <c r="E4" s="15" t="s">
        <v>3</v>
      </c>
      <c r="F4" s="15"/>
      <c r="G4" s="15" t="s">
        <v>4</v>
      </c>
      <c r="H4" s="15"/>
      <c r="I4" s="15" t="s">
        <v>4</v>
      </c>
      <c r="J4" s="15"/>
      <c r="K4" s="15" t="s">
        <v>5</v>
      </c>
      <c r="L4" s="15"/>
      <c r="M4" s="16" t="s">
        <v>6</v>
      </c>
      <c r="N4" s="16"/>
      <c r="O4" s="16" t="s">
        <v>6</v>
      </c>
      <c r="P4" s="16"/>
      <c r="Q4" s="17" t="s">
        <v>7</v>
      </c>
      <c r="R4" s="18" t="s">
        <v>8</v>
      </c>
      <c r="S4" s="18"/>
      <c r="T4" s="11"/>
      <c r="U4" s="12"/>
      <c r="V4" s="13"/>
      <c r="W4" s="14"/>
      <c r="X4" s="15" t="s">
        <v>3</v>
      </c>
      <c r="Y4" s="15"/>
      <c r="Z4" s="15" t="s">
        <v>4</v>
      </c>
      <c r="AA4" s="15"/>
      <c r="AB4" s="15" t="s">
        <v>4</v>
      </c>
      <c r="AC4" s="15"/>
      <c r="AD4" s="15" t="s">
        <v>5</v>
      </c>
      <c r="AE4" s="15"/>
      <c r="AF4" s="16" t="s">
        <v>6</v>
      </c>
      <c r="AG4" s="16"/>
      <c r="AH4" s="16" t="s">
        <v>6</v>
      </c>
      <c r="AI4" s="16"/>
      <c r="AJ4" s="17" t="s">
        <v>7</v>
      </c>
      <c r="AK4" s="18" t="s">
        <v>8</v>
      </c>
      <c r="AL4" s="18"/>
    </row>
    <row r="5" customFormat="false" ht="13.5" hidden="false" customHeight="true" outlineLevel="0" collapsed="false">
      <c r="A5" s="19" t="s">
        <v>9</v>
      </c>
      <c r="B5" s="20" t="s">
        <v>10</v>
      </c>
      <c r="C5" s="20"/>
      <c r="D5" s="20"/>
      <c r="E5" s="21" t="s">
        <v>11</v>
      </c>
      <c r="F5" s="21"/>
      <c r="G5" s="21" t="s">
        <v>12</v>
      </c>
      <c r="H5" s="21"/>
      <c r="I5" s="22" t="s">
        <v>13</v>
      </c>
      <c r="J5" s="22"/>
      <c r="K5" s="21" t="s">
        <v>14</v>
      </c>
      <c r="L5" s="21"/>
      <c r="M5" s="21" t="s">
        <v>15</v>
      </c>
      <c r="N5" s="21"/>
      <c r="O5" s="21" t="s">
        <v>16</v>
      </c>
      <c r="P5" s="21"/>
      <c r="Q5" s="22" t="s">
        <v>17</v>
      </c>
      <c r="R5" s="23" t="s">
        <v>18</v>
      </c>
      <c r="S5" s="24" t="s">
        <v>19</v>
      </c>
      <c r="T5" s="11"/>
      <c r="U5" s="20" t="s">
        <v>10</v>
      </c>
      <c r="V5" s="20"/>
      <c r="W5" s="20"/>
      <c r="X5" s="21" t="s">
        <v>11</v>
      </c>
      <c r="Y5" s="21"/>
      <c r="Z5" s="21" t="s">
        <v>12</v>
      </c>
      <c r="AA5" s="21"/>
      <c r="AB5" s="22" t="s">
        <v>13</v>
      </c>
      <c r="AC5" s="22"/>
      <c r="AD5" s="21" t="s">
        <v>14</v>
      </c>
      <c r="AE5" s="21"/>
      <c r="AF5" s="21" t="s">
        <v>15</v>
      </c>
      <c r="AG5" s="21"/>
      <c r="AH5" s="21" t="s">
        <v>16</v>
      </c>
      <c r="AI5" s="21"/>
      <c r="AJ5" s="22" t="s">
        <v>17</v>
      </c>
      <c r="AK5" s="23" t="s">
        <v>18</v>
      </c>
      <c r="AL5" s="24" t="s">
        <v>19</v>
      </c>
    </row>
    <row r="6" customFormat="false" ht="13.5" hidden="false" customHeight="true" outlineLevel="0" collapsed="false">
      <c r="A6" s="25"/>
      <c r="B6" s="26" t="s">
        <v>20</v>
      </c>
      <c r="C6" s="26"/>
      <c r="D6" s="26"/>
      <c r="E6" s="27" t="s">
        <v>21</v>
      </c>
      <c r="F6" s="27"/>
      <c r="G6" s="27" t="s">
        <v>22</v>
      </c>
      <c r="H6" s="27"/>
      <c r="I6" s="28" t="s">
        <v>23</v>
      </c>
      <c r="J6" s="28"/>
      <c r="K6" s="28" t="s">
        <v>24</v>
      </c>
      <c r="L6" s="28"/>
      <c r="M6" s="27" t="s">
        <v>25</v>
      </c>
      <c r="N6" s="27"/>
      <c r="O6" s="27" t="s">
        <v>26</v>
      </c>
      <c r="P6" s="27"/>
      <c r="Q6" s="29" t="s">
        <v>27</v>
      </c>
      <c r="R6" s="23" t="s">
        <v>28</v>
      </c>
      <c r="S6" s="23" t="s">
        <v>29</v>
      </c>
      <c r="T6" s="30" t="s">
        <v>30</v>
      </c>
      <c r="U6" s="26" t="s">
        <v>20</v>
      </c>
      <c r="V6" s="26"/>
      <c r="W6" s="26"/>
      <c r="X6" s="27" t="s">
        <v>21</v>
      </c>
      <c r="Y6" s="27"/>
      <c r="Z6" s="27" t="s">
        <v>22</v>
      </c>
      <c r="AA6" s="27"/>
      <c r="AB6" s="28" t="s">
        <v>23</v>
      </c>
      <c r="AC6" s="28"/>
      <c r="AD6" s="28" t="s">
        <v>24</v>
      </c>
      <c r="AE6" s="28"/>
      <c r="AF6" s="27" t="s">
        <v>25</v>
      </c>
      <c r="AG6" s="27"/>
      <c r="AH6" s="27" t="s">
        <v>26</v>
      </c>
      <c r="AI6" s="27"/>
      <c r="AJ6" s="29" t="s">
        <v>27</v>
      </c>
      <c r="AK6" s="23" t="s">
        <v>28</v>
      </c>
      <c r="AL6" s="23" t="s">
        <v>29</v>
      </c>
    </row>
    <row r="7" customFormat="false" ht="13.5" hidden="false" customHeight="true" outlineLevel="0" collapsed="false">
      <c r="A7" s="31" t="s">
        <v>30</v>
      </c>
      <c r="B7" s="32" t="s">
        <v>31</v>
      </c>
      <c r="C7" s="28" t="s">
        <v>32</v>
      </c>
      <c r="D7" s="28" t="s">
        <v>33</v>
      </c>
      <c r="E7" s="28" t="s">
        <v>32</v>
      </c>
      <c r="F7" s="28" t="s">
        <v>33</v>
      </c>
      <c r="G7" s="28" t="s">
        <v>32</v>
      </c>
      <c r="H7" s="28" t="s">
        <v>33</v>
      </c>
      <c r="I7" s="28" t="s">
        <v>32</v>
      </c>
      <c r="J7" s="28" t="s">
        <v>33</v>
      </c>
      <c r="K7" s="28" t="s">
        <v>32</v>
      </c>
      <c r="L7" s="28" t="s">
        <v>33</v>
      </c>
      <c r="M7" s="28" t="s">
        <v>32</v>
      </c>
      <c r="N7" s="28" t="s">
        <v>33</v>
      </c>
      <c r="O7" s="28" t="s">
        <v>32</v>
      </c>
      <c r="P7" s="28" t="s">
        <v>33</v>
      </c>
      <c r="Q7" s="28" t="s">
        <v>34</v>
      </c>
      <c r="R7" s="33" t="s">
        <v>35</v>
      </c>
      <c r="S7" s="33"/>
      <c r="T7" s="31"/>
      <c r="U7" s="32" t="s">
        <v>31</v>
      </c>
      <c r="V7" s="28" t="s">
        <v>32</v>
      </c>
      <c r="W7" s="28" t="s">
        <v>33</v>
      </c>
      <c r="X7" s="28" t="s">
        <v>32</v>
      </c>
      <c r="Y7" s="28" t="s">
        <v>33</v>
      </c>
      <c r="Z7" s="28" t="s">
        <v>32</v>
      </c>
      <c r="AA7" s="28" t="s">
        <v>33</v>
      </c>
      <c r="AB7" s="28" t="s">
        <v>32</v>
      </c>
      <c r="AC7" s="28" t="s">
        <v>33</v>
      </c>
      <c r="AD7" s="28" t="s">
        <v>32</v>
      </c>
      <c r="AE7" s="28" t="s">
        <v>33</v>
      </c>
      <c r="AF7" s="28" t="s">
        <v>32</v>
      </c>
      <c r="AG7" s="28" t="s">
        <v>33</v>
      </c>
      <c r="AH7" s="28" t="s">
        <v>32</v>
      </c>
      <c r="AI7" s="28" t="s">
        <v>33</v>
      </c>
      <c r="AJ7" s="28" t="s">
        <v>34</v>
      </c>
      <c r="AK7" s="33" t="s">
        <v>35</v>
      </c>
      <c r="AL7" s="33"/>
    </row>
    <row r="8" customFormat="false" ht="24" hidden="false" customHeight="true" outlineLevel="0" collapsed="false">
      <c r="A8" s="34" t="s">
        <v>36</v>
      </c>
      <c r="B8" s="35" t="n">
        <v>15066</v>
      </c>
      <c r="C8" s="36" t="n">
        <v>7788</v>
      </c>
      <c r="D8" s="35" t="n">
        <v>7278</v>
      </c>
      <c r="E8" s="35" t="n">
        <v>7596</v>
      </c>
      <c r="F8" s="35" t="n">
        <v>7141</v>
      </c>
      <c r="G8" s="35" t="n">
        <v>7</v>
      </c>
      <c r="H8" s="35" t="n">
        <v>62</v>
      </c>
      <c r="I8" s="35" t="n">
        <v>9</v>
      </c>
      <c r="J8" s="35" t="n">
        <v>7</v>
      </c>
      <c r="K8" s="35" t="n">
        <v>6</v>
      </c>
      <c r="L8" s="35" t="n">
        <v>0</v>
      </c>
      <c r="M8" s="35" t="n">
        <v>96</v>
      </c>
      <c r="N8" s="35" t="n">
        <v>15</v>
      </c>
      <c r="O8" s="35" t="n">
        <v>74</v>
      </c>
      <c r="P8" s="35" t="n">
        <v>53</v>
      </c>
      <c r="Q8" s="35" t="n">
        <v>33</v>
      </c>
      <c r="R8" s="37" t="n">
        <v>97.8</v>
      </c>
      <c r="S8" s="1" t="n">
        <v>1</v>
      </c>
      <c r="T8" s="38" t="s">
        <v>37</v>
      </c>
      <c r="U8" s="39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1" t="s">
        <v>6</v>
      </c>
      <c r="AK8" s="41"/>
      <c r="AL8" s="41"/>
    </row>
    <row r="9" customFormat="false" ht="24" hidden="false" customHeight="true" outlineLevel="0" collapsed="false">
      <c r="A9" s="34" t="n">
        <v>13</v>
      </c>
      <c r="B9" s="35" t="n">
        <v>14583</v>
      </c>
      <c r="C9" s="36" t="n">
        <v>7466</v>
      </c>
      <c r="D9" s="35" t="n">
        <v>7117</v>
      </c>
      <c r="E9" s="35" t="n">
        <v>7269</v>
      </c>
      <c r="F9" s="35" t="n">
        <v>6966</v>
      </c>
      <c r="G9" s="35" t="n">
        <v>3</v>
      </c>
      <c r="H9" s="35" t="n">
        <v>58</v>
      </c>
      <c r="I9" s="35" t="n">
        <v>8</v>
      </c>
      <c r="J9" s="35" t="n">
        <v>8</v>
      </c>
      <c r="K9" s="35" t="n">
        <v>7</v>
      </c>
      <c r="L9" s="35" t="n">
        <v>1</v>
      </c>
      <c r="M9" s="35" t="n">
        <v>97</v>
      </c>
      <c r="N9" s="35" t="n">
        <v>31</v>
      </c>
      <c r="O9" s="35" t="n">
        <v>82</v>
      </c>
      <c r="P9" s="35" t="n">
        <v>53</v>
      </c>
      <c r="Q9" s="35" t="n">
        <v>32</v>
      </c>
      <c r="R9" s="37" t="n">
        <v>97.6</v>
      </c>
      <c r="S9" s="1" t="n">
        <v>1.1</v>
      </c>
      <c r="T9" s="34" t="s">
        <v>38</v>
      </c>
      <c r="U9" s="42" t="n">
        <f aca="false">+V9+W9</f>
        <v>21</v>
      </c>
      <c r="V9" s="43" t="n">
        <f aca="false">+X9+Z9+AB9+AD9+AF9+AH9</f>
        <v>9</v>
      </c>
      <c r="W9" s="43" t="n">
        <f aca="false">+Y9+AA9+AC9+AE9+AG9+AI9</f>
        <v>12</v>
      </c>
      <c r="X9" s="43" t="n">
        <v>9</v>
      </c>
      <c r="Y9" s="43" t="n">
        <v>12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35" t="n">
        <v>0</v>
      </c>
      <c r="AK9" s="1" t="n">
        <v>100</v>
      </c>
      <c r="AL9" s="35" t="n">
        <v>0</v>
      </c>
    </row>
    <row r="10" customFormat="false" ht="24" hidden="false" customHeight="true" outlineLevel="0" collapsed="false">
      <c r="A10" s="34" t="n">
        <v>14</v>
      </c>
      <c r="B10" s="35" t="n">
        <v>14051</v>
      </c>
      <c r="C10" s="36" t="n">
        <v>7114</v>
      </c>
      <c r="D10" s="35" t="n">
        <v>6937</v>
      </c>
      <c r="E10" s="35" t="n">
        <v>6942</v>
      </c>
      <c r="F10" s="35" t="n">
        <v>6788</v>
      </c>
      <c r="G10" s="35" t="n">
        <v>2</v>
      </c>
      <c r="H10" s="35" t="n">
        <v>56</v>
      </c>
      <c r="I10" s="35" t="n">
        <v>8</v>
      </c>
      <c r="J10" s="35" t="n">
        <v>6</v>
      </c>
      <c r="K10" s="35" t="n">
        <v>6</v>
      </c>
      <c r="L10" s="35" t="n">
        <v>0</v>
      </c>
      <c r="M10" s="35" t="n">
        <v>83</v>
      </c>
      <c r="N10" s="35" t="n">
        <v>31</v>
      </c>
      <c r="O10" s="35" t="n">
        <v>73</v>
      </c>
      <c r="P10" s="35" t="n">
        <v>56</v>
      </c>
      <c r="Q10" s="35" t="n">
        <v>11</v>
      </c>
      <c r="R10" s="37" t="n">
        <v>97.7</v>
      </c>
      <c r="S10" s="1" t="n">
        <v>0.9</v>
      </c>
      <c r="T10" s="34" t="s">
        <v>39</v>
      </c>
      <c r="U10" s="42" t="n">
        <f aca="false">+V10+W10</f>
        <v>67</v>
      </c>
      <c r="V10" s="43" t="n">
        <f aca="false">+X10+Z10+AB10+AD10+AF10+AH10</f>
        <v>29</v>
      </c>
      <c r="W10" s="43" t="n">
        <f aca="false">+Y10+AA10+AC10+AE10+AG10+AI10</f>
        <v>38</v>
      </c>
      <c r="X10" s="43" t="n">
        <v>29</v>
      </c>
      <c r="Y10" s="43" t="n">
        <v>38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35" t="n">
        <v>0</v>
      </c>
      <c r="AK10" s="1" t="n">
        <v>100</v>
      </c>
      <c r="AL10" s="35" t="n">
        <v>0</v>
      </c>
    </row>
    <row r="11" customFormat="false" ht="12" hidden="false" customHeight="true" outlineLevel="0" collapsed="false">
      <c r="A11" s="44"/>
      <c r="T11" s="34" t="s">
        <v>40</v>
      </c>
      <c r="U11" s="42" t="n">
        <f aca="false">+V11+W11</f>
        <v>18</v>
      </c>
      <c r="V11" s="43" t="n">
        <f aca="false">+X11+Z11+AB11+AD11+AF11+AH11</f>
        <v>7</v>
      </c>
      <c r="W11" s="43" t="n">
        <f aca="false">+Y11+AA11+AC11+AE11+AG11+AI11</f>
        <v>11</v>
      </c>
      <c r="X11" s="43" t="n">
        <v>7</v>
      </c>
      <c r="Y11" s="43" t="n">
        <v>11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35" t="n">
        <v>0</v>
      </c>
      <c r="AK11" s="1" t="n">
        <v>100</v>
      </c>
      <c r="AL11" s="35" t="n">
        <v>0</v>
      </c>
    </row>
    <row r="12" s="46" customFormat="true" ht="24" hidden="false" customHeight="true" outlineLevel="0" collapsed="false">
      <c r="A12" s="45" t="n">
        <v>15</v>
      </c>
      <c r="B12" s="41" t="n">
        <f aca="false">+C12+D12</f>
        <v>13414</v>
      </c>
      <c r="C12" s="41" t="n">
        <v>6943</v>
      </c>
      <c r="D12" s="41" t="n">
        <v>6471</v>
      </c>
      <c r="E12" s="41" t="n">
        <v>6792</v>
      </c>
      <c r="F12" s="41" t="n">
        <v>6316</v>
      </c>
      <c r="G12" s="41" t="n">
        <v>0</v>
      </c>
      <c r="H12" s="41" t="n">
        <v>39</v>
      </c>
      <c r="I12" s="41" t="n">
        <v>7</v>
      </c>
      <c r="J12" s="41" t="n">
        <v>20</v>
      </c>
      <c r="K12" s="41" t="n">
        <v>5</v>
      </c>
      <c r="L12" s="41" t="n">
        <v>1</v>
      </c>
      <c r="M12" s="41" t="n">
        <v>68</v>
      </c>
      <c r="N12" s="41" t="n">
        <v>23</v>
      </c>
      <c r="O12" s="41" t="n">
        <v>71</v>
      </c>
      <c r="P12" s="41" t="n">
        <v>72</v>
      </c>
      <c r="Q12" s="41" t="n">
        <v>8</v>
      </c>
      <c r="R12" s="46" t="n">
        <v>97.7</v>
      </c>
      <c r="S12" s="46" t="n">
        <v>0.7</v>
      </c>
      <c r="T12" s="34" t="s">
        <v>41</v>
      </c>
      <c r="U12" s="42" t="n">
        <f aca="false">+V12+W12</f>
        <v>38</v>
      </c>
      <c r="V12" s="43" t="n">
        <f aca="false">+X12+Z12+AB12+AD12+AF12+AH12</f>
        <v>18</v>
      </c>
      <c r="W12" s="43" t="n">
        <f aca="false">+Y12+AA12+AC12+AE12+AG12+AI12</f>
        <v>20</v>
      </c>
      <c r="X12" s="43" t="n">
        <v>17</v>
      </c>
      <c r="Y12" s="43" t="n">
        <v>2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1</v>
      </c>
      <c r="AG12" s="43" t="n">
        <v>0</v>
      </c>
      <c r="AH12" s="43" t="n">
        <v>0</v>
      </c>
      <c r="AI12" s="43" t="n">
        <v>0</v>
      </c>
      <c r="AJ12" s="35" t="n">
        <v>0</v>
      </c>
      <c r="AK12" s="1" t="n">
        <v>97.4</v>
      </c>
      <c r="AL12" s="35" t="n">
        <v>2.6</v>
      </c>
    </row>
    <row r="13" s="46" customFormat="true" ht="14.25" hidden="false" customHeight="true" outlineLevel="0" collapsed="false">
      <c r="A13" s="45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T13" s="34" t="s">
        <v>42</v>
      </c>
      <c r="U13" s="42" t="n">
        <f aca="false">+V13+W13</f>
        <v>24</v>
      </c>
      <c r="V13" s="43" t="n">
        <f aca="false">+X13+Z13+AB13+AD13+AF13+AH13</f>
        <v>12</v>
      </c>
      <c r="W13" s="43" t="n">
        <f aca="false">+Y13+AA13+AC13+AE13+AG13+AI13</f>
        <v>12</v>
      </c>
      <c r="X13" s="43" t="n">
        <v>12</v>
      </c>
      <c r="Y13" s="43" t="n">
        <v>12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35" t="n">
        <v>0</v>
      </c>
      <c r="AK13" s="1" t="n">
        <v>100</v>
      </c>
      <c r="AL13" s="35" t="n">
        <v>0</v>
      </c>
    </row>
    <row r="14" s="46" customFormat="true" ht="24" hidden="false" customHeight="true" outlineLevel="0" collapsed="false">
      <c r="A14" s="34" t="s">
        <v>43</v>
      </c>
      <c r="B14" s="41" t="n">
        <v>10115</v>
      </c>
      <c r="C14" s="41" t="n">
        <v>5270</v>
      </c>
      <c r="D14" s="41" t="n">
        <v>4845</v>
      </c>
      <c r="E14" s="41" t="n">
        <v>5140</v>
      </c>
      <c r="F14" s="41" t="n">
        <v>4703</v>
      </c>
      <c r="G14" s="41" t="n">
        <v>0</v>
      </c>
      <c r="H14" s="41" t="n">
        <v>37</v>
      </c>
      <c r="I14" s="41" t="n">
        <v>7</v>
      </c>
      <c r="J14" s="41" t="n">
        <v>20</v>
      </c>
      <c r="K14" s="41" t="n">
        <v>3</v>
      </c>
      <c r="L14" s="41" t="n">
        <v>1</v>
      </c>
      <c r="M14" s="41" t="n">
        <v>58</v>
      </c>
      <c r="N14" s="41" t="n">
        <v>20</v>
      </c>
      <c r="O14" s="41" t="n">
        <v>62</v>
      </c>
      <c r="P14" s="41" t="n">
        <v>64</v>
      </c>
      <c r="Q14" s="41" t="n">
        <v>7</v>
      </c>
      <c r="R14" s="46" t="n">
        <v>97.3</v>
      </c>
      <c r="S14" s="46" t="n">
        <v>0.8</v>
      </c>
      <c r="T14" s="34" t="s">
        <v>44</v>
      </c>
      <c r="U14" s="42" t="n">
        <f aca="false">+V14+W14</f>
        <v>53</v>
      </c>
      <c r="V14" s="43" t="n">
        <f aca="false">+X14+Z14+AB14+AD14+AF14+AH14</f>
        <v>29</v>
      </c>
      <c r="W14" s="43" t="n">
        <f aca="false">+Y14+AA14+AC14+AE14+AG14+AI14</f>
        <v>24</v>
      </c>
      <c r="X14" s="43" t="n">
        <v>29</v>
      </c>
      <c r="Y14" s="43" t="n">
        <v>24</v>
      </c>
      <c r="Z14" s="43" t="n">
        <v>0</v>
      </c>
      <c r="AA14" s="43" t="n">
        <v>0</v>
      </c>
      <c r="AB14" s="43" t="n">
        <v>0</v>
      </c>
      <c r="AC14" s="43"/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35" t="n">
        <v>0</v>
      </c>
      <c r="AK14" s="1" t="n">
        <v>100</v>
      </c>
      <c r="AL14" s="35" t="n">
        <v>0</v>
      </c>
    </row>
    <row r="15" s="46" customFormat="true" ht="27.75" hidden="false" customHeight="true" outlineLevel="0" collapsed="false">
      <c r="A15" s="34" t="s">
        <v>45</v>
      </c>
      <c r="B15" s="40" t="n">
        <v>3299</v>
      </c>
      <c r="C15" s="40" t="n">
        <v>1673</v>
      </c>
      <c r="D15" s="40" t="n">
        <v>1626</v>
      </c>
      <c r="E15" s="40" t="n">
        <v>1652</v>
      </c>
      <c r="F15" s="40" t="n">
        <v>1613</v>
      </c>
      <c r="G15" s="40" t="n">
        <v>0</v>
      </c>
      <c r="H15" s="40" t="n">
        <v>2</v>
      </c>
      <c r="I15" s="40" t="n">
        <v>0</v>
      </c>
      <c r="J15" s="40" t="n">
        <v>0</v>
      </c>
      <c r="K15" s="40" t="n">
        <v>2</v>
      </c>
      <c r="L15" s="40" t="n">
        <v>0</v>
      </c>
      <c r="M15" s="40" t="n">
        <v>10</v>
      </c>
      <c r="N15" s="40" t="n">
        <v>3</v>
      </c>
      <c r="O15" s="40" t="n">
        <v>9</v>
      </c>
      <c r="P15" s="40" t="n">
        <v>8</v>
      </c>
      <c r="Q15" s="40" t="n">
        <v>1</v>
      </c>
      <c r="R15" s="46" t="n">
        <v>99</v>
      </c>
      <c r="S15" s="46" t="n">
        <v>0.4</v>
      </c>
      <c r="T15" s="34" t="s">
        <v>46</v>
      </c>
      <c r="U15" s="42" t="n">
        <f aca="false">+V15+W15</f>
        <v>19</v>
      </c>
      <c r="V15" s="43" t="n">
        <f aca="false">+X15+Z15+AB15+AD15+AF15+AH15</f>
        <v>9</v>
      </c>
      <c r="W15" s="43" t="n">
        <f aca="false">+Y15+AA15+AC15+AE15+AG15+AI15</f>
        <v>10</v>
      </c>
      <c r="X15" s="43" t="n">
        <v>9</v>
      </c>
      <c r="Y15" s="43" t="n">
        <v>1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35" t="n">
        <v>0</v>
      </c>
      <c r="AK15" s="1" t="n">
        <v>100</v>
      </c>
      <c r="AL15" s="35" t="n">
        <v>0</v>
      </c>
    </row>
    <row r="16" customFormat="false" ht="16.5" hidden="false" customHeight="true" outlineLevel="0" collapsed="false">
      <c r="A16" s="47"/>
      <c r="B16" s="36"/>
      <c r="C16" s="36"/>
      <c r="D16" s="36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1"/>
      <c r="S16" s="1"/>
      <c r="T16" s="48" t="s">
        <v>47</v>
      </c>
      <c r="U16" s="49" t="n">
        <f aca="false">+V16+W16</f>
        <v>109</v>
      </c>
      <c r="V16" s="50" t="n">
        <f aca="false">+X16+Z16+AB16+AD16+AF16+AH16</f>
        <v>47</v>
      </c>
      <c r="W16" s="50" t="n">
        <f aca="false">+Y16+AA16+AC16+AE16+AG16+AI16</f>
        <v>62</v>
      </c>
      <c r="X16" s="50" t="n">
        <v>45</v>
      </c>
      <c r="Y16" s="50" t="n">
        <v>62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2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1" t="n">
        <v>0</v>
      </c>
      <c r="AK16" s="52" t="n">
        <v>98.2</v>
      </c>
      <c r="AL16" s="51" t="n">
        <v>0</v>
      </c>
    </row>
    <row r="17" customFormat="false" ht="24" hidden="false" customHeight="true" outlineLevel="0" collapsed="false">
      <c r="A17" s="34" t="s">
        <v>48</v>
      </c>
      <c r="B17" s="42" t="n">
        <f aca="false">+C17+D17</f>
        <v>5139</v>
      </c>
      <c r="C17" s="43" t="n">
        <f aca="false">+E17+G17+I17+K17+M17+O17</f>
        <v>2713</v>
      </c>
      <c r="D17" s="43" t="n">
        <f aca="false">+F17+H17+J17+L17+N17+P17</f>
        <v>2426</v>
      </c>
      <c r="E17" s="43" t="n">
        <v>2646</v>
      </c>
      <c r="F17" s="43" t="n">
        <v>2335</v>
      </c>
      <c r="G17" s="43" t="n">
        <v>0</v>
      </c>
      <c r="H17" s="43" t="n">
        <v>28</v>
      </c>
      <c r="I17" s="43" t="n">
        <v>6</v>
      </c>
      <c r="J17" s="43" t="n">
        <v>18</v>
      </c>
      <c r="K17" s="43" t="n">
        <v>1</v>
      </c>
      <c r="L17" s="43" t="n">
        <v>0</v>
      </c>
      <c r="M17" s="43" t="n">
        <v>22</v>
      </c>
      <c r="N17" s="43" t="n">
        <v>12</v>
      </c>
      <c r="O17" s="43" t="n">
        <v>38</v>
      </c>
      <c r="P17" s="43" t="n">
        <v>33</v>
      </c>
      <c r="Q17" s="35" t="n">
        <v>6</v>
      </c>
      <c r="R17" s="1" t="n">
        <v>96.9</v>
      </c>
      <c r="S17" s="1" t="n">
        <v>0.8</v>
      </c>
      <c r="T17" s="38" t="s">
        <v>49</v>
      </c>
      <c r="U17" s="42"/>
      <c r="V17" s="43"/>
      <c r="W17" s="4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41"/>
      <c r="AK17" s="46"/>
      <c r="AL17" s="46"/>
    </row>
    <row r="18" customFormat="false" ht="24" hidden="false" customHeight="true" outlineLevel="0" collapsed="false">
      <c r="A18" s="34" t="s">
        <v>50</v>
      </c>
      <c r="B18" s="42" t="n">
        <f aca="false">+C18+D18</f>
        <v>1189</v>
      </c>
      <c r="C18" s="43" t="n">
        <f aca="false">+E18+G18+I18+K18+M18+O18</f>
        <v>629</v>
      </c>
      <c r="D18" s="43" t="n">
        <f aca="false">+F18+H18+J18+L18+N18+P18</f>
        <v>560</v>
      </c>
      <c r="E18" s="43" t="n">
        <v>612</v>
      </c>
      <c r="F18" s="43" t="n">
        <v>538</v>
      </c>
      <c r="G18" s="43" t="n">
        <v>0</v>
      </c>
      <c r="H18" s="43" t="n">
        <v>6</v>
      </c>
      <c r="I18" s="43" t="n">
        <v>0</v>
      </c>
      <c r="J18" s="43" t="n">
        <v>2</v>
      </c>
      <c r="K18" s="43" t="n">
        <v>0</v>
      </c>
      <c r="L18" s="43" t="n">
        <v>0</v>
      </c>
      <c r="M18" s="43" t="n">
        <v>11</v>
      </c>
      <c r="N18" s="43" t="n">
        <v>1</v>
      </c>
      <c r="O18" s="43" t="n">
        <v>6</v>
      </c>
      <c r="P18" s="43" t="n">
        <v>13</v>
      </c>
      <c r="Q18" s="35" t="n">
        <v>1</v>
      </c>
      <c r="R18" s="1" t="n">
        <v>96.7</v>
      </c>
      <c r="S18" s="1" t="n">
        <v>1.1</v>
      </c>
      <c r="T18" s="34" t="s">
        <v>51</v>
      </c>
      <c r="U18" s="42" t="n">
        <f aca="false">+V18+W18</f>
        <v>104</v>
      </c>
      <c r="V18" s="43" t="n">
        <f aca="false">+X18+Z18+AB18+AD18+AF18+AH18</f>
        <v>48</v>
      </c>
      <c r="W18" s="43" t="n">
        <f aca="false">+Y18+AA18+AC18+AE18+AG18+AI18</f>
        <v>56</v>
      </c>
      <c r="X18" s="43" t="n">
        <v>48</v>
      </c>
      <c r="Y18" s="43" t="n">
        <v>56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35" t="n">
        <v>0</v>
      </c>
      <c r="AK18" s="1" t="n">
        <v>100</v>
      </c>
      <c r="AL18" s="35" t="n">
        <v>0</v>
      </c>
    </row>
    <row r="19" customFormat="false" ht="24" hidden="false" customHeight="true" outlineLevel="0" collapsed="false">
      <c r="A19" s="34" t="s">
        <v>52</v>
      </c>
      <c r="B19" s="42" t="n">
        <f aca="false">+C19+D19</f>
        <v>793</v>
      </c>
      <c r="C19" s="43" t="n">
        <f aca="false">+E19+G19+I19+K19+M19+O19</f>
        <v>415</v>
      </c>
      <c r="D19" s="43" t="n">
        <f aca="false">+F19+H19+J19+L19+N19+P19</f>
        <v>378</v>
      </c>
      <c r="E19" s="43" t="n">
        <v>402</v>
      </c>
      <c r="F19" s="43" t="n">
        <v>373</v>
      </c>
      <c r="G19" s="43" t="n">
        <v>0</v>
      </c>
      <c r="H19" s="43" t="n">
        <v>0</v>
      </c>
      <c r="I19" s="43" t="n">
        <v>1</v>
      </c>
      <c r="J19" s="43" t="n">
        <v>0</v>
      </c>
      <c r="K19" s="43" t="n">
        <v>0</v>
      </c>
      <c r="L19" s="43" t="n">
        <v>0</v>
      </c>
      <c r="M19" s="43" t="n">
        <v>7</v>
      </c>
      <c r="N19" s="43" t="n">
        <v>1</v>
      </c>
      <c r="O19" s="43" t="n">
        <v>5</v>
      </c>
      <c r="P19" s="43" t="n">
        <v>4</v>
      </c>
      <c r="Q19" s="35" t="n">
        <v>0</v>
      </c>
      <c r="R19" s="1" t="n">
        <v>97.7</v>
      </c>
      <c r="S19" s="1" t="n">
        <v>1</v>
      </c>
      <c r="T19" s="34" t="s">
        <v>53</v>
      </c>
      <c r="U19" s="42" t="n">
        <f aca="false">+V19+W19</f>
        <v>188</v>
      </c>
      <c r="V19" s="43" t="n">
        <f aca="false">+X19+Z19+AB19+AD19+AF19+AH19</f>
        <v>95</v>
      </c>
      <c r="W19" s="43" t="n">
        <f aca="false">+Y19+AA19+AC19+AE19+AG19+AI19</f>
        <v>93</v>
      </c>
      <c r="X19" s="43" t="n">
        <v>95</v>
      </c>
      <c r="Y19" s="43" t="n">
        <v>93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35" t="n">
        <v>0</v>
      </c>
      <c r="AK19" s="1" t="n">
        <v>100</v>
      </c>
      <c r="AL19" s="35" t="n">
        <v>0</v>
      </c>
    </row>
    <row r="20" customFormat="false" ht="24" hidden="false" customHeight="true" outlineLevel="0" collapsed="false">
      <c r="A20" s="34" t="s">
        <v>54</v>
      </c>
      <c r="B20" s="42" t="n">
        <f aca="false">+C20+D20</f>
        <v>708</v>
      </c>
      <c r="C20" s="43" t="n">
        <f aca="false">+E20+G20+I20+K20+M20+O20</f>
        <v>354</v>
      </c>
      <c r="D20" s="43" t="n">
        <f aca="false">+F20+H20+J20+L20+N20+P20</f>
        <v>354</v>
      </c>
      <c r="E20" s="43" t="n">
        <v>340</v>
      </c>
      <c r="F20" s="43" t="n">
        <v>344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</v>
      </c>
      <c r="L20" s="43" t="n">
        <v>0</v>
      </c>
      <c r="M20" s="43" t="n">
        <v>7</v>
      </c>
      <c r="N20" s="43" t="n">
        <v>4</v>
      </c>
      <c r="O20" s="43" t="n">
        <v>6</v>
      </c>
      <c r="P20" s="43" t="n">
        <v>6</v>
      </c>
      <c r="Q20" s="35" t="n">
        <v>0</v>
      </c>
      <c r="R20" s="1" t="n">
        <v>96.6</v>
      </c>
      <c r="S20" s="1" t="n">
        <v>1.6</v>
      </c>
      <c r="T20" s="34" t="s">
        <v>55</v>
      </c>
      <c r="U20" s="42" t="n">
        <f aca="false">+V20+W20</f>
        <v>27</v>
      </c>
      <c r="V20" s="43" t="n">
        <f aca="false">+X20+Z20+AB20+AD20+AF20+AH20</f>
        <v>11</v>
      </c>
      <c r="W20" s="43" t="n">
        <f aca="false">+Y20+AA20+AC20+AE20+AG20+AI20</f>
        <v>16</v>
      </c>
      <c r="X20" s="43" t="n">
        <v>11</v>
      </c>
      <c r="Y20" s="43" t="n">
        <v>14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1</v>
      </c>
      <c r="AH20" s="43" t="n">
        <v>0</v>
      </c>
      <c r="AI20" s="43" t="n">
        <v>1</v>
      </c>
      <c r="AJ20" s="35" t="n">
        <v>0</v>
      </c>
      <c r="AK20" s="1" t="n">
        <v>92.6</v>
      </c>
      <c r="AL20" s="35" t="n">
        <v>3.7</v>
      </c>
    </row>
    <row r="21" customFormat="false" ht="24" hidden="false" customHeight="true" outlineLevel="0" collapsed="false">
      <c r="A21" s="34" t="s">
        <v>56</v>
      </c>
      <c r="B21" s="42" t="n">
        <f aca="false">+C21+D21</f>
        <v>528</v>
      </c>
      <c r="C21" s="43" t="n">
        <f aca="false">+E21+G21+I21+K21+M21+O21</f>
        <v>265</v>
      </c>
      <c r="D21" s="43" t="n">
        <f aca="false">+F21+H21+J21+L21+N21+P21</f>
        <v>263</v>
      </c>
      <c r="E21" s="43" t="n">
        <v>259</v>
      </c>
      <c r="F21" s="43" t="n">
        <v>263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3</v>
      </c>
      <c r="N21" s="43" t="n">
        <v>0</v>
      </c>
      <c r="O21" s="43" t="n">
        <v>3</v>
      </c>
      <c r="P21" s="43" t="n">
        <v>0</v>
      </c>
      <c r="Q21" s="35" t="n">
        <v>0</v>
      </c>
      <c r="R21" s="1" t="n">
        <v>68.9</v>
      </c>
      <c r="S21" s="1" t="n">
        <v>0.6</v>
      </c>
      <c r="T21" s="34" t="s">
        <v>57</v>
      </c>
      <c r="U21" s="42" t="n">
        <f aca="false">+V21+W21</f>
        <v>47</v>
      </c>
      <c r="V21" s="43" t="n">
        <f aca="false">+X21+Z21+AB21+AD21+AF21+AH21</f>
        <v>22</v>
      </c>
      <c r="W21" s="43" t="n">
        <f aca="false">+Y21+AA21+AC21+AE21+AG21+AI21</f>
        <v>25</v>
      </c>
      <c r="X21" s="43" t="n">
        <v>22</v>
      </c>
      <c r="Y21" s="43" t="n">
        <v>24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1</v>
      </c>
      <c r="AH21" s="43" t="n">
        <v>0</v>
      </c>
      <c r="AI21" s="43" t="n">
        <v>0</v>
      </c>
      <c r="AJ21" s="35" t="n">
        <v>0</v>
      </c>
      <c r="AK21" s="1" t="n">
        <v>97.9</v>
      </c>
      <c r="AL21" s="35" t="n">
        <v>2.1</v>
      </c>
    </row>
    <row r="22" customFormat="false" ht="24" hidden="false" customHeight="true" outlineLevel="0" collapsed="false">
      <c r="A22" s="34" t="s">
        <v>58</v>
      </c>
      <c r="B22" s="42" t="n">
        <f aca="false">+C22+D22</f>
        <v>350</v>
      </c>
      <c r="C22" s="43" t="n">
        <f aca="false">+E22+G22+I22+K22+M22+O22</f>
        <v>181</v>
      </c>
      <c r="D22" s="43" t="n">
        <f aca="false">+F22+H22+J22+L22+N22+P22</f>
        <v>169</v>
      </c>
      <c r="E22" s="43" t="n">
        <v>177</v>
      </c>
      <c r="F22" s="43" t="n">
        <v>165</v>
      </c>
      <c r="G22" s="43" t="n">
        <v>0</v>
      </c>
      <c r="H22" s="43" t="n">
        <v>2</v>
      </c>
      <c r="I22" s="43" t="n">
        <v>0</v>
      </c>
      <c r="J22" s="43" t="n">
        <v>0</v>
      </c>
      <c r="K22" s="43" t="n">
        <v>0</v>
      </c>
      <c r="L22" s="43" t="n">
        <v>1</v>
      </c>
      <c r="M22" s="43" t="n">
        <v>3</v>
      </c>
      <c r="N22" s="43" t="n">
        <v>0</v>
      </c>
      <c r="O22" s="43" t="n">
        <v>1</v>
      </c>
      <c r="P22" s="43" t="n">
        <v>1</v>
      </c>
      <c r="Q22" s="35" t="n">
        <v>0</v>
      </c>
      <c r="R22" s="1" t="n">
        <v>97.7</v>
      </c>
      <c r="S22" s="1" t="n">
        <v>0.9</v>
      </c>
      <c r="T22" s="34" t="s">
        <v>59</v>
      </c>
      <c r="U22" s="42" t="n">
        <f aca="false">+V22+W22</f>
        <v>34</v>
      </c>
      <c r="V22" s="43" t="n">
        <f aca="false">+X22+Z22+AB22+AD22+AF22+AH22</f>
        <v>20</v>
      </c>
      <c r="W22" s="43" t="n">
        <f aca="false">+Y22+AA22+AC22+AE22+AG22+AI22</f>
        <v>14</v>
      </c>
      <c r="X22" s="43" t="n">
        <v>20</v>
      </c>
      <c r="Y22" s="43" t="n">
        <v>14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35" t="n">
        <v>0</v>
      </c>
      <c r="AK22" s="1" t="n">
        <v>100</v>
      </c>
      <c r="AL22" s="35" t="n">
        <v>0</v>
      </c>
    </row>
    <row r="23" customFormat="false" ht="24" hidden="false" customHeight="true" outlineLevel="0" collapsed="false">
      <c r="A23" s="34" t="s">
        <v>60</v>
      </c>
      <c r="B23" s="42" t="n">
        <f aca="false">+C23+D23</f>
        <v>248</v>
      </c>
      <c r="C23" s="43" t="n">
        <f aca="false">+E23+G23+I23+K23+M23+O23</f>
        <v>133</v>
      </c>
      <c r="D23" s="43" t="n">
        <f aca="false">+F23+H23+J23+L23+N23+P23</f>
        <v>115</v>
      </c>
      <c r="E23" s="43" t="n">
        <v>131</v>
      </c>
      <c r="F23" s="43" t="n">
        <v>112</v>
      </c>
      <c r="G23" s="43" t="n">
        <v>0</v>
      </c>
      <c r="H23" s="43" t="n">
        <v>1</v>
      </c>
      <c r="I23" s="43" t="n">
        <v>0</v>
      </c>
      <c r="J23" s="43" t="n">
        <v>0</v>
      </c>
      <c r="K23" s="43" t="n">
        <v>1</v>
      </c>
      <c r="L23" s="43" t="n">
        <v>0</v>
      </c>
      <c r="M23" s="43" t="n">
        <v>0</v>
      </c>
      <c r="N23" s="43" t="n">
        <v>0</v>
      </c>
      <c r="O23" s="43" t="n">
        <v>1</v>
      </c>
      <c r="P23" s="43" t="n">
        <v>2</v>
      </c>
      <c r="Q23" s="35" t="n">
        <v>0</v>
      </c>
      <c r="R23" s="1" t="n">
        <v>98</v>
      </c>
      <c r="S23" s="35" t="n">
        <v>0</v>
      </c>
      <c r="T23" s="34" t="s">
        <v>61</v>
      </c>
      <c r="U23" s="42" t="n">
        <f aca="false">+V23+W23</f>
        <v>48</v>
      </c>
      <c r="V23" s="43" t="n">
        <f aca="false">+X23+Z23+AB23+AD23+AF23+AH23</f>
        <v>23</v>
      </c>
      <c r="W23" s="43" t="n">
        <f aca="false">+Y23+AA23+AC23+AE23+AG23+AI23</f>
        <v>25</v>
      </c>
      <c r="X23" s="43" t="n">
        <v>23</v>
      </c>
      <c r="Y23" s="43" t="n">
        <v>25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35" t="n">
        <v>0</v>
      </c>
      <c r="AK23" s="1" t="n">
        <v>100</v>
      </c>
      <c r="AL23" s="35" t="n">
        <v>0</v>
      </c>
    </row>
    <row r="24" customFormat="false" ht="24" hidden="false" customHeight="true" outlineLevel="0" collapsed="false">
      <c r="A24" s="34" t="s">
        <v>62</v>
      </c>
      <c r="B24" s="42" t="n">
        <f aca="false">+C24+D24</f>
        <v>159</v>
      </c>
      <c r="C24" s="43" t="n">
        <f aca="false">+E24+G24+I24+K24+M24+O24</f>
        <v>78</v>
      </c>
      <c r="D24" s="43" t="n">
        <f aca="false">+F24+H24+J24+L24+N24+P24</f>
        <v>81</v>
      </c>
      <c r="E24" s="43" t="n">
        <v>78</v>
      </c>
      <c r="F24" s="43" t="n">
        <v>8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1</v>
      </c>
      <c r="Q24" s="35" t="n">
        <v>0</v>
      </c>
      <c r="R24" s="1" t="n">
        <v>99.4</v>
      </c>
      <c r="S24" s="35" t="n">
        <v>0</v>
      </c>
      <c r="T24" s="34" t="s">
        <v>63</v>
      </c>
      <c r="U24" s="42" t="n">
        <f aca="false">+V24+W24</f>
        <v>27</v>
      </c>
      <c r="V24" s="43" t="n">
        <f aca="false">+X24+Z24+AB24+AD24+AF24+AH24</f>
        <v>14</v>
      </c>
      <c r="W24" s="43" t="n">
        <f aca="false">+Y24+AA24+AC24+AE24+AG24+AI24</f>
        <v>13</v>
      </c>
      <c r="X24" s="43" t="n">
        <v>14</v>
      </c>
      <c r="Y24" s="43" t="n">
        <v>13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35" t="n">
        <v>0</v>
      </c>
      <c r="AK24" s="1" t="n">
        <v>100</v>
      </c>
      <c r="AL24" s="35" t="n">
        <v>0</v>
      </c>
    </row>
    <row r="25" customFormat="false" ht="24" hidden="false" customHeight="true" outlineLevel="0" collapsed="false">
      <c r="A25" s="34" t="s">
        <v>64</v>
      </c>
      <c r="B25" s="42" t="n">
        <f aca="false">+C25+D25</f>
        <v>193</v>
      </c>
      <c r="C25" s="43" t="n">
        <f aca="false">+E25+G25+I25+K25+M25+O25</f>
        <v>103</v>
      </c>
      <c r="D25" s="43" t="n">
        <f aca="false">+F25+H25+J25+L25+N25+P25</f>
        <v>90</v>
      </c>
      <c r="E25" s="43" t="n">
        <v>103</v>
      </c>
      <c r="F25" s="43" t="n">
        <v>85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43" t="n">
        <v>0</v>
      </c>
      <c r="P25" s="43" t="n">
        <v>3</v>
      </c>
      <c r="Q25" s="35" t="n">
        <v>0</v>
      </c>
      <c r="R25" s="1" t="n">
        <v>97.4</v>
      </c>
      <c r="S25" s="1" t="n">
        <v>1</v>
      </c>
      <c r="T25" s="48" t="s">
        <v>65</v>
      </c>
      <c r="U25" s="49" t="n">
        <f aca="false">+V25+W25</f>
        <v>49</v>
      </c>
      <c r="V25" s="50" t="n">
        <f aca="false">+X25+Z25+AB25+AD25+AF25+AH25</f>
        <v>19</v>
      </c>
      <c r="W25" s="50" t="n">
        <f aca="false">+Y25+AA25+AC25+AE25+AG25+AI25</f>
        <v>30</v>
      </c>
      <c r="X25" s="50" t="n">
        <v>19</v>
      </c>
      <c r="Y25" s="50" t="n">
        <v>3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1" t="n">
        <v>0</v>
      </c>
      <c r="AK25" s="52" t="n">
        <v>100</v>
      </c>
      <c r="AL25" s="51" t="n">
        <v>0</v>
      </c>
    </row>
    <row r="26" customFormat="false" ht="24" hidden="false" customHeight="true" outlineLevel="0" collapsed="false">
      <c r="A26" s="34" t="s">
        <v>66</v>
      </c>
      <c r="B26" s="42" t="n">
        <f aca="false">+C26+D26</f>
        <v>235</v>
      </c>
      <c r="C26" s="43" t="n">
        <f aca="false">+E26+G26+I26+K26+M26+O26</f>
        <v>120</v>
      </c>
      <c r="D26" s="43" t="n">
        <f aca="false">+F26+H26+J26+L26+N26+P26</f>
        <v>115</v>
      </c>
      <c r="E26" s="43" t="n">
        <v>117</v>
      </c>
      <c r="F26" s="43" t="n">
        <v>115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3</v>
      </c>
      <c r="N26" s="43" t="n">
        <v>0</v>
      </c>
      <c r="O26" s="43" t="n">
        <v>0</v>
      </c>
      <c r="P26" s="43" t="n">
        <v>0</v>
      </c>
      <c r="Q26" s="35" t="n">
        <v>0</v>
      </c>
      <c r="R26" s="1" t="n">
        <v>98.7</v>
      </c>
      <c r="S26" s="1" t="n">
        <v>1.3</v>
      </c>
      <c r="T26" s="38" t="s">
        <v>67</v>
      </c>
      <c r="U26" s="42"/>
      <c r="V26" s="43"/>
      <c r="W26" s="4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41"/>
      <c r="AK26" s="46"/>
      <c r="AL26" s="46"/>
    </row>
    <row r="27" customFormat="false" ht="24" hidden="false" customHeight="true" outlineLevel="0" collapsed="false">
      <c r="A27" s="48" t="s">
        <v>68</v>
      </c>
      <c r="B27" s="49" t="n">
        <f aca="false">+C27+D27</f>
        <v>573</v>
      </c>
      <c r="C27" s="50" t="n">
        <f aca="false">+E27+G27+I27+K27+M27+O27</f>
        <v>279</v>
      </c>
      <c r="D27" s="50" t="n">
        <f aca="false">+F27+H27+J27+L27+N27+P27</f>
        <v>294</v>
      </c>
      <c r="E27" s="50" t="n">
        <v>275</v>
      </c>
      <c r="F27" s="50" t="n">
        <v>293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2</v>
      </c>
      <c r="N27" s="50" t="n">
        <v>0</v>
      </c>
      <c r="O27" s="50" t="n">
        <v>2</v>
      </c>
      <c r="P27" s="50" t="n">
        <v>1</v>
      </c>
      <c r="Q27" s="51" t="n">
        <v>0</v>
      </c>
      <c r="R27" s="52" t="n">
        <v>99.1</v>
      </c>
      <c r="S27" s="51" t="n">
        <v>0</v>
      </c>
      <c r="T27" s="34" t="s">
        <v>69</v>
      </c>
      <c r="U27" s="42" t="n">
        <f aca="false">+V27+W27</f>
        <v>41</v>
      </c>
      <c r="V27" s="43" t="n">
        <f aca="false">+X27+Z27+AB27+AD27+AF27+AH27</f>
        <v>14</v>
      </c>
      <c r="W27" s="43" t="n">
        <f aca="false">+Y27+AA27+AC27+AE27+AG27+AI27</f>
        <v>27</v>
      </c>
      <c r="X27" s="43" t="n">
        <v>14</v>
      </c>
      <c r="Y27" s="43" t="n">
        <v>26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1</v>
      </c>
      <c r="AJ27" s="35" t="n">
        <v>0</v>
      </c>
      <c r="AK27" s="1" t="n">
        <v>97.6</v>
      </c>
      <c r="AL27" s="35" t="n">
        <v>0</v>
      </c>
    </row>
    <row r="28" s="46" customFormat="true" ht="24" hidden="false" customHeight="true" outlineLevel="0" collapsed="false">
      <c r="A28" s="38" t="s">
        <v>70</v>
      </c>
      <c r="B28" s="42"/>
      <c r="C28" s="43"/>
      <c r="D28" s="43"/>
      <c r="E28" s="54" t="s">
        <v>6</v>
      </c>
      <c r="F28" s="53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T28" s="34" t="s">
        <v>71</v>
      </c>
      <c r="U28" s="42" t="n">
        <f aca="false">+V28+W28</f>
        <v>49</v>
      </c>
      <c r="V28" s="43" t="n">
        <f aca="false">+X28+Z28+AB28+AD28+AF28+AH28</f>
        <v>30</v>
      </c>
      <c r="W28" s="43" t="n">
        <f aca="false">+Y28+AA28+AC28+AE28+AG28+AI28</f>
        <v>19</v>
      </c>
      <c r="X28" s="43" t="n">
        <v>30</v>
      </c>
      <c r="Y28" s="43" t="n">
        <v>19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35" t="n">
        <v>0</v>
      </c>
      <c r="AK28" s="1" t="n">
        <v>100</v>
      </c>
      <c r="AL28" s="35" t="n">
        <v>0</v>
      </c>
    </row>
    <row r="29" customFormat="false" ht="24" hidden="false" customHeight="true" outlineLevel="0" collapsed="false">
      <c r="A29" s="34" t="s">
        <v>72</v>
      </c>
      <c r="B29" s="42" t="n">
        <f aca="false">+C29+D29</f>
        <v>15</v>
      </c>
      <c r="C29" s="43" t="n">
        <f aca="false">+E29+G29+I29+K29+M29+O29</f>
        <v>8</v>
      </c>
      <c r="D29" s="43" t="n">
        <f aca="false">+F29+H29+J29+L29+N29+P29</f>
        <v>7</v>
      </c>
      <c r="E29" s="43" t="n">
        <v>8</v>
      </c>
      <c r="F29" s="43" t="n">
        <v>7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35" t="n">
        <v>0</v>
      </c>
      <c r="R29" s="1" t="n">
        <v>100</v>
      </c>
      <c r="S29" s="55" t="n">
        <v>0</v>
      </c>
      <c r="T29" s="48" t="s">
        <v>73</v>
      </c>
      <c r="U29" s="49" t="n">
        <f aca="false">+V29+W29</f>
        <v>28</v>
      </c>
      <c r="V29" s="50" t="n">
        <f aca="false">+X29+Z29+AB29+AD29+AF29+AH29</f>
        <v>13</v>
      </c>
      <c r="W29" s="50" t="n">
        <f aca="false">+Y29+AA29+AC29+AE29+AG29+AI29</f>
        <v>15</v>
      </c>
      <c r="X29" s="50" t="n">
        <v>13</v>
      </c>
      <c r="Y29" s="50" t="n">
        <v>15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1" t="n">
        <v>0</v>
      </c>
      <c r="AK29" s="52" t="n">
        <v>100</v>
      </c>
      <c r="AL29" s="51" t="n">
        <v>0</v>
      </c>
    </row>
    <row r="30" customFormat="false" ht="24" hidden="false" customHeight="true" outlineLevel="0" collapsed="false">
      <c r="A30" s="34" t="s">
        <v>74</v>
      </c>
      <c r="B30" s="42" t="n">
        <f aca="false">+C30+D30</f>
        <v>45</v>
      </c>
      <c r="C30" s="43" t="n">
        <f aca="false">+E30+G30+I30+K30+M30+O30</f>
        <v>28</v>
      </c>
      <c r="D30" s="43" t="n">
        <f aca="false">+F30+H30+J30+L30+N30+P30</f>
        <v>17</v>
      </c>
      <c r="E30" s="43" t="n">
        <v>27</v>
      </c>
      <c r="F30" s="43" t="n">
        <v>17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1</v>
      </c>
      <c r="P30" s="43" t="n">
        <v>0</v>
      </c>
      <c r="Q30" s="35" t="n">
        <v>0</v>
      </c>
      <c r="R30" s="1" t="n">
        <v>97.8</v>
      </c>
      <c r="S30" s="55" t="n">
        <v>0</v>
      </c>
      <c r="T30" s="38" t="s">
        <v>75</v>
      </c>
      <c r="U30" s="42"/>
      <c r="V30" s="43"/>
      <c r="W30" s="4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41"/>
      <c r="AK30" s="46"/>
      <c r="AL30" s="46"/>
    </row>
    <row r="31" customFormat="false" ht="24" hidden="false" customHeight="true" outlineLevel="0" collapsed="false">
      <c r="A31" s="48" t="s">
        <v>76</v>
      </c>
      <c r="B31" s="49" t="n">
        <f aca="false">+C31+D31</f>
        <v>34</v>
      </c>
      <c r="C31" s="50" t="n">
        <f aca="false">+E31+G31+I31+K31+M31+O31</f>
        <v>19</v>
      </c>
      <c r="D31" s="50" t="n">
        <f aca="false">+F31+H31+J31+L31+N31+P31</f>
        <v>15</v>
      </c>
      <c r="E31" s="50" t="n">
        <v>18</v>
      </c>
      <c r="F31" s="50" t="n">
        <v>15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1</v>
      </c>
      <c r="P31" s="50" t="n">
        <v>0</v>
      </c>
      <c r="Q31" s="51" t="n">
        <v>0</v>
      </c>
      <c r="R31" s="52" t="n">
        <v>97.1</v>
      </c>
      <c r="S31" s="56" t="n">
        <v>0</v>
      </c>
      <c r="T31" s="34" t="s">
        <v>77</v>
      </c>
      <c r="U31" s="42" t="n">
        <f aca="false">+V31+W31</f>
        <v>119</v>
      </c>
      <c r="V31" s="43" t="n">
        <f aca="false">+X31+Z31+AB31+AD31+AF31+AH31</f>
        <v>55</v>
      </c>
      <c r="W31" s="43" t="n">
        <f aca="false">+Y31+AA31+AC31+AE31+AG31+AI31</f>
        <v>64</v>
      </c>
      <c r="X31" s="43" t="n">
        <v>55</v>
      </c>
      <c r="Y31" s="43" t="n">
        <v>64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35" t="n">
        <v>0</v>
      </c>
      <c r="AK31" s="1" t="n">
        <v>100</v>
      </c>
      <c r="AL31" s="35" t="n">
        <v>0</v>
      </c>
    </row>
    <row r="32" s="46" customFormat="true" ht="24" hidden="false" customHeight="true" outlineLevel="0" collapsed="false">
      <c r="A32" s="38" t="s">
        <v>78</v>
      </c>
      <c r="B32" s="42"/>
      <c r="C32" s="43"/>
      <c r="D32" s="4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41"/>
      <c r="T32" s="48" t="s">
        <v>79</v>
      </c>
      <c r="U32" s="49" t="n">
        <f aca="false">+V32+W32</f>
        <v>210</v>
      </c>
      <c r="V32" s="50" t="n">
        <f aca="false">+X32+Z32+AB32+AD32+AF32+AH32</f>
        <v>118</v>
      </c>
      <c r="W32" s="50" t="n">
        <f aca="false">+Y32+AA32+AC32+AE32+AG32+AI32</f>
        <v>92</v>
      </c>
      <c r="X32" s="50" t="n">
        <v>115</v>
      </c>
      <c r="Y32" s="50" t="n">
        <v>9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1</v>
      </c>
      <c r="AG32" s="50" t="n">
        <v>0</v>
      </c>
      <c r="AH32" s="50" t="n">
        <v>2</v>
      </c>
      <c r="AI32" s="50" t="n">
        <v>2</v>
      </c>
      <c r="AJ32" s="51" t="n">
        <v>0</v>
      </c>
      <c r="AK32" s="52" t="n">
        <v>97.6</v>
      </c>
      <c r="AL32" s="52" t="n">
        <v>0.5</v>
      </c>
    </row>
    <row r="33" customFormat="false" ht="24" hidden="false" customHeight="true" outlineLevel="0" collapsed="false">
      <c r="A33" s="34" t="s">
        <v>80</v>
      </c>
      <c r="B33" s="42" t="n">
        <f aca="false">+C33+D33</f>
        <v>58</v>
      </c>
      <c r="C33" s="43" t="n">
        <f aca="false">+E33+G33+I33+K33+M33+O33</f>
        <v>30</v>
      </c>
      <c r="D33" s="43" t="n">
        <f aca="false">+F33+H33+J33+L33+N33+P33</f>
        <v>28</v>
      </c>
      <c r="E33" s="43" t="n">
        <v>30</v>
      </c>
      <c r="F33" s="43" t="n">
        <v>28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35" t="n">
        <v>0</v>
      </c>
      <c r="R33" s="1" t="n">
        <v>100</v>
      </c>
      <c r="S33" s="55" t="n">
        <v>0</v>
      </c>
      <c r="T33" s="38" t="s">
        <v>81</v>
      </c>
      <c r="U33" s="42"/>
      <c r="V33" s="43"/>
      <c r="W33" s="4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41"/>
      <c r="AK33" s="46"/>
      <c r="AL33" s="46"/>
    </row>
    <row r="34" customFormat="false" ht="24" hidden="false" customHeight="true" outlineLevel="0" collapsed="false">
      <c r="A34" s="34" t="s">
        <v>82</v>
      </c>
      <c r="B34" s="42" t="n">
        <f aca="false">+C34+D34</f>
        <v>38</v>
      </c>
      <c r="C34" s="43" t="n">
        <f aca="false">+E34+G34+I34+K34+M34+O34</f>
        <v>19</v>
      </c>
      <c r="D34" s="43" t="n">
        <f aca="false">+F34+H34+J34+L34+N34+P34</f>
        <v>19</v>
      </c>
      <c r="E34" s="43" t="n">
        <v>19</v>
      </c>
      <c r="F34" s="43" t="n">
        <v>18</v>
      </c>
      <c r="G34" s="43" t="n">
        <v>0</v>
      </c>
      <c r="H34" s="43" t="n">
        <v>1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35" t="n">
        <v>0</v>
      </c>
      <c r="R34" s="1" t="n">
        <v>97.4</v>
      </c>
      <c r="S34" s="55" t="n">
        <v>0</v>
      </c>
      <c r="T34" s="34" t="s">
        <v>83</v>
      </c>
      <c r="U34" s="42" t="n">
        <f aca="false">+V34+W34</f>
        <v>21</v>
      </c>
      <c r="V34" s="43" t="n">
        <f aca="false">+X34+Z34+AB34+AD34+AF34+AH34</f>
        <v>10</v>
      </c>
      <c r="W34" s="43" t="n">
        <f aca="false">+Y34+AA34+AC34+AE34+AG34+AI34</f>
        <v>11</v>
      </c>
      <c r="X34" s="43" t="n">
        <v>10</v>
      </c>
      <c r="Y34" s="43" t="n">
        <v>11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35" t="n">
        <v>0</v>
      </c>
      <c r="AK34" s="1" t="n">
        <v>100</v>
      </c>
      <c r="AL34" s="35" t="n">
        <v>0</v>
      </c>
    </row>
    <row r="35" customFormat="false" ht="24" hidden="false" customHeight="true" outlineLevel="0" collapsed="false">
      <c r="A35" s="34" t="s">
        <v>84</v>
      </c>
      <c r="B35" s="42" t="n">
        <f aca="false">+C35+D35</f>
        <v>152</v>
      </c>
      <c r="C35" s="43" t="n">
        <f aca="false">+E35+G35+I35+K35+M35+O35</f>
        <v>68</v>
      </c>
      <c r="D35" s="43" t="n">
        <f aca="false">+F35+H35+J35+L35+N35+P35</f>
        <v>84</v>
      </c>
      <c r="E35" s="43" t="n">
        <v>68</v>
      </c>
      <c r="F35" s="43" t="n">
        <v>84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35" t="n">
        <v>0</v>
      </c>
      <c r="R35" s="1" t="n">
        <v>100</v>
      </c>
      <c r="S35" s="55" t="n">
        <v>0</v>
      </c>
      <c r="T35" s="34" t="s">
        <v>85</v>
      </c>
      <c r="U35" s="42" t="n">
        <f aca="false">+V35+W35</f>
        <v>24</v>
      </c>
      <c r="V35" s="43" t="n">
        <f aca="false">+X35+Z35+AB35+AD35+AF35+AH35</f>
        <v>11</v>
      </c>
      <c r="W35" s="43" t="n">
        <f aca="false">+Y35+AA35+AC35+AE35+AG35+AI35</f>
        <v>13</v>
      </c>
      <c r="X35" s="43" t="n">
        <v>11</v>
      </c>
      <c r="Y35" s="43" t="n">
        <v>12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1</v>
      </c>
      <c r="AJ35" s="35" t="n">
        <v>1</v>
      </c>
      <c r="AK35" s="1" t="n">
        <v>95.8</v>
      </c>
      <c r="AL35" s="35" t="n">
        <v>4.2</v>
      </c>
    </row>
    <row r="36" customFormat="false" ht="24" hidden="false" customHeight="true" outlineLevel="0" collapsed="false">
      <c r="A36" s="34" t="s">
        <v>86</v>
      </c>
      <c r="B36" s="42" t="n">
        <f aca="false">+C36+D36</f>
        <v>75</v>
      </c>
      <c r="C36" s="43" t="n">
        <f aca="false">+E36+G36+I36+K36+M36+O36</f>
        <v>39</v>
      </c>
      <c r="D36" s="43" t="n">
        <f aca="false">+F36+H36+J36+L36+N36+P36</f>
        <v>36</v>
      </c>
      <c r="E36" s="43" t="n">
        <v>39</v>
      </c>
      <c r="F36" s="43" t="n">
        <v>36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35" t="n">
        <v>0</v>
      </c>
      <c r="R36" s="1" t="n">
        <v>100</v>
      </c>
      <c r="S36" s="55" t="n">
        <v>0</v>
      </c>
      <c r="T36" s="34" t="s">
        <v>87</v>
      </c>
      <c r="U36" s="42" t="n">
        <f aca="false">+V36+W36</f>
        <v>0</v>
      </c>
      <c r="V36" s="43" t="n">
        <f aca="false">+X36+Z36+AB36+AD36+AF36+AH36</f>
        <v>0</v>
      </c>
      <c r="W36" s="43" t="n">
        <f aca="false">+Y36+AA36+AC36+AE36+AG36+AI36</f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35" t="n">
        <v>0</v>
      </c>
      <c r="AK36" s="35" t="s">
        <v>88</v>
      </c>
      <c r="AL36" s="35" t="s">
        <v>89</v>
      </c>
    </row>
    <row r="37" customFormat="false" ht="24" hidden="false" customHeight="true" outlineLevel="0" collapsed="false">
      <c r="A37" s="48" t="s">
        <v>90</v>
      </c>
      <c r="B37" s="49" t="n">
        <f aca="false">+C37+D37</f>
        <v>92</v>
      </c>
      <c r="C37" s="50" t="n">
        <f aca="false">+E37+G37+I37+K37+M37+O37</f>
        <v>50</v>
      </c>
      <c r="D37" s="50" t="n">
        <f aca="false">+F37+H37+J37+L37+N37+P37</f>
        <v>42</v>
      </c>
      <c r="E37" s="50" t="n">
        <v>50</v>
      </c>
      <c r="F37" s="50" t="n">
        <v>42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/>
      <c r="P37" s="50" t="n">
        <v>0</v>
      </c>
      <c r="Q37" s="51" t="n">
        <v>0</v>
      </c>
      <c r="R37" s="52" t="n">
        <v>100</v>
      </c>
      <c r="S37" s="56" t="n">
        <v>0</v>
      </c>
      <c r="T37" s="34" t="s">
        <v>91</v>
      </c>
      <c r="U37" s="42" t="n">
        <f aca="false">+V37+W37</f>
        <v>42</v>
      </c>
      <c r="V37" s="43" t="n">
        <f aca="false">+X37+Z37+AB37+AD37+AF37+AH37</f>
        <v>20</v>
      </c>
      <c r="W37" s="43" t="n">
        <f aca="false">+Y37+AA37+AC37+AE37+AG37+AI37</f>
        <v>22</v>
      </c>
      <c r="X37" s="43" t="n">
        <v>19</v>
      </c>
      <c r="Y37" s="43" t="n">
        <v>22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1</v>
      </c>
      <c r="AI37" s="43" t="n">
        <v>0</v>
      </c>
      <c r="AJ37" s="35" t="n">
        <v>0</v>
      </c>
      <c r="AK37" s="1" t="n">
        <v>100</v>
      </c>
      <c r="AL37" s="35" t="n">
        <v>0</v>
      </c>
    </row>
    <row r="38" s="46" customFormat="true" ht="24" hidden="false" customHeight="true" outlineLevel="0" collapsed="false">
      <c r="A38" s="38" t="s">
        <v>92</v>
      </c>
      <c r="B38" s="42"/>
      <c r="C38" s="43"/>
      <c r="D38" s="4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41"/>
      <c r="T38" s="48" t="s">
        <v>93</v>
      </c>
      <c r="U38" s="49" t="n">
        <f aca="false">+V38+W38</f>
        <v>78</v>
      </c>
      <c r="V38" s="50" t="n">
        <f aca="false">+X38+Z38+AB38+AD38+AF38+AH38</f>
        <v>40</v>
      </c>
      <c r="W38" s="50" t="n">
        <f aca="false">+Y38+AA38+AC38+AE38+AG38+AI38</f>
        <v>38</v>
      </c>
      <c r="X38" s="50" t="n">
        <v>39</v>
      </c>
      <c r="Y38" s="50" t="n">
        <v>38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1</v>
      </c>
      <c r="AI38" s="50" t="n">
        <v>0</v>
      </c>
      <c r="AJ38" s="51" t="n">
        <v>0</v>
      </c>
      <c r="AK38" s="52" t="n">
        <v>97.6</v>
      </c>
      <c r="AL38" s="51" t="n">
        <v>0</v>
      </c>
    </row>
    <row r="39" customFormat="false" ht="24" hidden="false" customHeight="true" outlineLevel="0" collapsed="false">
      <c r="A39" s="34" t="s">
        <v>94</v>
      </c>
      <c r="B39" s="42" t="n">
        <f aca="false">+C39+D39</f>
        <v>321</v>
      </c>
      <c r="C39" s="43" t="n">
        <f aca="false">+E39+G39+I39+K39+M39+O39</f>
        <v>176</v>
      </c>
      <c r="D39" s="43" t="n">
        <f aca="false">+F39+H39+J39+L39+N39+P39</f>
        <v>145</v>
      </c>
      <c r="E39" s="43" t="n">
        <v>175</v>
      </c>
      <c r="F39" s="43" t="n">
        <v>145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1</v>
      </c>
      <c r="P39" s="43" t="n">
        <v>0</v>
      </c>
      <c r="Q39" s="35" t="n">
        <v>0</v>
      </c>
      <c r="R39" s="1" t="n">
        <v>99.7</v>
      </c>
      <c r="S39" s="55" t="n">
        <v>0</v>
      </c>
      <c r="T39" s="38" t="s">
        <v>95</v>
      </c>
      <c r="U39" s="42"/>
      <c r="V39" s="43"/>
      <c r="W39" s="4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41"/>
      <c r="AK39" s="46"/>
      <c r="AL39" s="46"/>
    </row>
    <row r="40" customFormat="false" ht="24" hidden="false" customHeight="true" outlineLevel="0" collapsed="false">
      <c r="A40" s="48" t="s">
        <v>96</v>
      </c>
      <c r="B40" s="49" t="n">
        <f aca="false">+C40+D40</f>
        <v>89</v>
      </c>
      <c r="C40" s="50" t="n">
        <f aca="false">+E40+G40+I40+K40+M40+O40</f>
        <v>46</v>
      </c>
      <c r="D40" s="50" t="n">
        <f aca="false">+F40+H40+J40+L40+N40+P40</f>
        <v>43</v>
      </c>
      <c r="E40" s="50" t="n">
        <v>45</v>
      </c>
      <c r="F40" s="50" t="n">
        <v>42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1</v>
      </c>
      <c r="P40" s="50" t="n">
        <v>1</v>
      </c>
      <c r="Q40" s="51" t="n">
        <v>0</v>
      </c>
      <c r="R40" s="52" t="n">
        <v>97.8</v>
      </c>
      <c r="S40" s="56" t="n">
        <v>0</v>
      </c>
      <c r="T40" s="34" t="s">
        <v>97</v>
      </c>
      <c r="U40" s="42" t="n">
        <f aca="false">+V40+W40</f>
        <v>72</v>
      </c>
      <c r="V40" s="43" t="n">
        <f aca="false">+X40+Z40+AB40+AD40+AF40+AH40</f>
        <v>27</v>
      </c>
      <c r="W40" s="43" t="n">
        <f aca="false">+Y40+AA40+AC40+AE40+AG40+AI40</f>
        <v>45</v>
      </c>
      <c r="X40" s="43" t="n">
        <v>27</v>
      </c>
      <c r="Y40" s="43" t="n">
        <v>43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1</v>
      </c>
      <c r="AH40" s="43" t="n">
        <v>0</v>
      </c>
      <c r="AI40" s="43" t="n">
        <v>1</v>
      </c>
      <c r="AJ40" s="35" t="n">
        <v>0</v>
      </c>
      <c r="AK40" s="1" t="n">
        <v>97.2</v>
      </c>
      <c r="AL40" s="35" t="n">
        <v>1.4</v>
      </c>
    </row>
    <row r="41" s="46" customFormat="true" ht="24" hidden="false" customHeight="true" outlineLevel="0" collapsed="false">
      <c r="A41" s="38" t="s">
        <v>98</v>
      </c>
      <c r="B41" s="42"/>
      <c r="C41" s="43"/>
      <c r="D41" s="4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41"/>
      <c r="T41" s="34" t="s">
        <v>99</v>
      </c>
      <c r="U41" s="42" t="n">
        <f aca="false">+V41+W41</f>
        <v>48</v>
      </c>
      <c r="V41" s="43" t="n">
        <f aca="false">+X41+Z41+AB41+AD41+AF41+AH41</f>
        <v>25</v>
      </c>
      <c r="W41" s="43" t="n">
        <f aca="false">+Y41+AA41+AC41+AE41+AG41+AI41</f>
        <v>23</v>
      </c>
      <c r="X41" s="43" t="n">
        <v>25</v>
      </c>
      <c r="Y41" s="43" t="n">
        <v>23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35" t="n">
        <v>0</v>
      </c>
      <c r="AK41" s="1" t="n">
        <v>100</v>
      </c>
      <c r="AL41" s="35" t="n">
        <v>0</v>
      </c>
    </row>
    <row r="42" customFormat="false" ht="24" hidden="false" customHeight="true" outlineLevel="0" collapsed="false">
      <c r="A42" s="34" t="s">
        <v>100</v>
      </c>
      <c r="B42" s="42" t="n">
        <f aca="false">+C42+D42</f>
        <v>51</v>
      </c>
      <c r="C42" s="43" t="n">
        <f aca="false">+E42+G42+I42+K42+M42+O42</f>
        <v>27</v>
      </c>
      <c r="D42" s="43" t="n">
        <f aca="false">+F42+H42+J42+L42+N42+P42</f>
        <v>24</v>
      </c>
      <c r="E42" s="43" t="n">
        <v>26</v>
      </c>
      <c r="F42" s="43" t="n">
        <v>24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1</v>
      </c>
      <c r="N42" s="43" t="n">
        <v>0</v>
      </c>
      <c r="O42" s="43" t="n">
        <v>0</v>
      </c>
      <c r="P42" s="43" t="n">
        <v>0</v>
      </c>
      <c r="Q42" s="35" t="n">
        <v>0</v>
      </c>
      <c r="R42" s="1" t="n">
        <v>98</v>
      </c>
      <c r="S42" s="1" t="n">
        <v>2</v>
      </c>
      <c r="T42" s="34" t="s">
        <v>101</v>
      </c>
      <c r="U42" s="42" t="n">
        <f aca="false">+V42+W42</f>
        <v>77</v>
      </c>
      <c r="V42" s="43" t="n">
        <f aca="false">+X42+Z42+AB42+AD42+AF42+AH42</f>
        <v>41</v>
      </c>
      <c r="W42" s="43" t="n">
        <f aca="false">+Y42+AA42+AC42+AE42+AG42+AI42</f>
        <v>36</v>
      </c>
      <c r="X42" s="43" t="n">
        <v>41</v>
      </c>
      <c r="Y42" s="43" t="n">
        <v>36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35" t="n">
        <v>0</v>
      </c>
      <c r="AK42" s="1" t="n">
        <v>100</v>
      </c>
      <c r="AL42" s="35" t="n">
        <v>0</v>
      </c>
    </row>
    <row r="43" customFormat="false" ht="24" hidden="false" customHeight="true" outlineLevel="0" collapsed="false">
      <c r="A43" s="34" t="s">
        <v>102</v>
      </c>
      <c r="B43" s="42" t="n">
        <f aca="false">+C43+D43</f>
        <v>154</v>
      </c>
      <c r="C43" s="43" t="n">
        <f aca="false">+E43+G43+I43+K43+M43+O43</f>
        <v>92</v>
      </c>
      <c r="D43" s="43" t="n">
        <f aca="false">+F43+H43+J43+L43+N43+P43</f>
        <v>62</v>
      </c>
      <c r="E43" s="43" t="n">
        <v>88</v>
      </c>
      <c r="F43" s="43" t="n">
        <v>61</v>
      </c>
      <c r="G43" s="43" t="n">
        <v>0</v>
      </c>
      <c r="H43" s="43" t="n">
        <v>1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4</v>
      </c>
      <c r="N43" s="43" t="n">
        <v>0</v>
      </c>
      <c r="O43" s="43" t="n">
        <v>0</v>
      </c>
      <c r="P43" s="43" t="n">
        <v>0</v>
      </c>
      <c r="Q43" s="35" t="n">
        <v>0</v>
      </c>
      <c r="R43" s="1" t="n">
        <v>96.8</v>
      </c>
      <c r="S43" s="1" t="n">
        <v>2.6</v>
      </c>
      <c r="T43" s="48" t="s">
        <v>103</v>
      </c>
      <c r="U43" s="49" t="n">
        <f aca="false">+V43+W43</f>
        <v>36</v>
      </c>
      <c r="V43" s="50" t="n">
        <f aca="false">+X43+Z43+AB43+AD43+AF43+AH43</f>
        <v>18</v>
      </c>
      <c r="W43" s="50" t="n">
        <f aca="false">+Y43+AA43+AC43+AE43+AG43+AI43</f>
        <v>18</v>
      </c>
      <c r="X43" s="50" t="n">
        <v>18</v>
      </c>
      <c r="Y43" s="50" t="n">
        <v>18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1" t="n">
        <v>0</v>
      </c>
      <c r="AK43" s="52" t="n">
        <v>100</v>
      </c>
      <c r="AL43" s="51" t="n">
        <v>0</v>
      </c>
    </row>
    <row r="44" customFormat="false" ht="24" hidden="false" customHeight="true" outlineLevel="0" collapsed="false">
      <c r="A44" s="34" t="s">
        <v>104</v>
      </c>
      <c r="B44" s="42" t="n">
        <f aca="false">+C44+D44</f>
        <v>101</v>
      </c>
      <c r="C44" s="43" t="n">
        <f aca="false">+E44+G44+I44+K44+M44+O44</f>
        <v>55</v>
      </c>
      <c r="D44" s="43" t="n">
        <f aca="false">+F44+H44+J44+L44+N44+P44</f>
        <v>46</v>
      </c>
      <c r="E44" s="43" t="n">
        <v>52</v>
      </c>
      <c r="F44" s="43" t="n">
        <v>46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3</v>
      </c>
      <c r="N44" s="43" t="n">
        <v>0</v>
      </c>
      <c r="O44" s="43" t="n">
        <v>0</v>
      </c>
      <c r="P44" s="43" t="n">
        <v>0</v>
      </c>
      <c r="Q44" s="35" t="n">
        <v>0</v>
      </c>
      <c r="R44" s="1" t="n">
        <v>97</v>
      </c>
      <c r="S44" s="1" t="n">
        <v>3</v>
      </c>
      <c r="T44" s="38" t="s">
        <v>105</v>
      </c>
      <c r="U44" s="42"/>
      <c r="V44" s="43"/>
      <c r="W44" s="4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41"/>
      <c r="AK44" s="41"/>
      <c r="AL44" s="41"/>
    </row>
    <row r="45" customFormat="false" ht="24" hidden="false" customHeight="true" outlineLevel="0" collapsed="false">
      <c r="A45" s="48" t="s">
        <v>106</v>
      </c>
      <c r="B45" s="49" t="n">
        <f aca="false">+C45+D45</f>
        <v>105</v>
      </c>
      <c r="C45" s="50" t="n">
        <f aca="false">+E45+G45+I45+K45+M45+O45</f>
        <v>56</v>
      </c>
      <c r="D45" s="50" t="n">
        <f aca="false">+F45+H45+J45+L45+N45+P45</f>
        <v>49</v>
      </c>
      <c r="E45" s="50" t="n">
        <v>55</v>
      </c>
      <c r="F45" s="50" t="n">
        <v>48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1</v>
      </c>
      <c r="P45" s="50" t="n">
        <v>1</v>
      </c>
      <c r="Q45" s="51" t="n">
        <v>0</v>
      </c>
      <c r="R45" s="52" t="n">
        <v>98.1</v>
      </c>
      <c r="S45" s="51" t="n">
        <v>0</v>
      </c>
      <c r="T45" s="34" t="s">
        <v>107</v>
      </c>
      <c r="U45" s="42" t="n">
        <f aca="false">+V45+W45</f>
        <v>44</v>
      </c>
      <c r="V45" s="43" t="n">
        <f aca="false">+X45+Z45+AB45+AD45+AF45+AH45</f>
        <v>25</v>
      </c>
      <c r="W45" s="43" t="n">
        <f aca="false">+Y45+AA45+AC45+AE45+AG45+AI45</f>
        <v>19</v>
      </c>
      <c r="X45" s="43" t="n">
        <v>25</v>
      </c>
      <c r="Y45" s="43" t="n">
        <v>19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35" t="n">
        <v>0</v>
      </c>
      <c r="AK45" s="1" t="n">
        <v>100</v>
      </c>
      <c r="AL45" s="1" t="n">
        <v>2</v>
      </c>
    </row>
    <row r="46" s="46" customFormat="true" ht="24" hidden="false" customHeight="true" outlineLevel="0" collapsed="false">
      <c r="A46" s="38" t="s">
        <v>108</v>
      </c>
      <c r="B46" s="42"/>
      <c r="C46" s="43"/>
      <c r="D46" s="4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41"/>
      <c r="T46" s="57" t="s">
        <v>109</v>
      </c>
      <c r="U46" s="58" t="n">
        <f aca="false">+V46+W46</f>
        <v>95</v>
      </c>
      <c r="V46" s="59" t="n">
        <f aca="false">+X46+Z46+AB46+AD46+AF46+AH46</f>
        <v>53</v>
      </c>
      <c r="W46" s="59" t="n">
        <f aca="false">+Y46+AA46+AC46+AE46+AG46+AI46</f>
        <v>42</v>
      </c>
      <c r="X46" s="59" t="n">
        <v>53</v>
      </c>
      <c r="Y46" s="59" t="n">
        <v>42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60" t="n">
        <v>0</v>
      </c>
      <c r="AK46" s="61" t="n">
        <v>100</v>
      </c>
      <c r="AL46" s="60" t="n">
        <v>1.1</v>
      </c>
    </row>
    <row r="47" customFormat="false" ht="24" hidden="false" customHeight="true" outlineLevel="0" collapsed="false">
      <c r="A47" s="57" t="s">
        <v>110</v>
      </c>
      <c r="B47" s="58" t="n">
        <f aca="false">+C47+D47</f>
        <v>112</v>
      </c>
      <c r="C47" s="59" t="n">
        <f aca="false">+E47+G47+I47+K47+M47+O47</f>
        <v>48</v>
      </c>
      <c r="D47" s="59" t="n">
        <f aca="false">+F47+H47+J47+L47+N47+P47</f>
        <v>64</v>
      </c>
      <c r="E47" s="59" t="n">
        <v>48</v>
      </c>
      <c r="F47" s="59" t="n">
        <v>64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60" t="n">
        <v>0</v>
      </c>
      <c r="R47" s="61" t="n">
        <v>100</v>
      </c>
      <c r="S47" s="62" t="n">
        <v>0</v>
      </c>
      <c r="T47" s="1" t="s">
        <v>111</v>
      </c>
      <c r="U47" s="1" t="s">
        <v>6</v>
      </c>
    </row>
    <row r="48" customFormat="false" ht="12" hidden="false" customHeight="true" outlineLevel="0" collapsed="false">
      <c r="A48" s="63" t="s">
        <v>112</v>
      </c>
      <c r="B48" s="63"/>
      <c r="C48" s="63"/>
      <c r="D48" s="63"/>
      <c r="T48" s="1" t="s">
        <v>6</v>
      </c>
    </row>
    <row r="49" customFormat="false" ht="12" hidden="false" customHeight="true" outlineLevel="0" collapsed="false">
      <c r="A49" s="63" t="s">
        <v>113</v>
      </c>
      <c r="B49" s="63"/>
      <c r="C49" s="63"/>
      <c r="D49" s="63"/>
    </row>
    <row r="50" customFormat="false" ht="12" hidden="false" customHeight="true" outlineLevel="0" collapsed="false">
      <c r="A50" s="63"/>
      <c r="C50" s="63"/>
    </row>
    <row r="51" customFormat="false" ht="12" hidden="false" customHeight="true" outlineLevel="0" collapsed="false">
      <c r="A51" s="63"/>
      <c r="B51" s="1" t="s">
        <v>6</v>
      </c>
      <c r="C51" s="1" t="s">
        <v>6</v>
      </c>
      <c r="D51" s="1" t="s">
        <v>6</v>
      </c>
      <c r="E51" s="1" t="s">
        <v>6</v>
      </c>
      <c r="F51" s="1" t="s">
        <v>6</v>
      </c>
      <c r="G51" s="1" t="s">
        <v>6</v>
      </c>
      <c r="H51" s="1" t="s">
        <v>6</v>
      </c>
      <c r="I51" s="1" t="s">
        <v>6</v>
      </c>
      <c r="J51" s="1" t="s">
        <v>6</v>
      </c>
      <c r="K51" s="1" t="s">
        <v>6</v>
      </c>
      <c r="L51" s="1" t="s">
        <v>6</v>
      </c>
      <c r="M51" s="1" t="s">
        <v>6</v>
      </c>
      <c r="N51" s="1" t="s">
        <v>6</v>
      </c>
      <c r="O51" s="1" t="s">
        <v>6</v>
      </c>
      <c r="P51" s="1" t="s">
        <v>6</v>
      </c>
      <c r="Q51" s="1" t="s">
        <v>6</v>
      </c>
      <c r="R51" s="1" t="s">
        <v>6</v>
      </c>
      <c r="S51" s="1" t="s">
        <v>6</v>
      </c>
    </row>
    <row r="52" customFormat="false" ht="12" hidden="false" customHeight="true" outlineLevel="0" collapsed="false">
      <c r="A52" s="63"/>
      <c r="B52" s="1" t="s">
        <v>6</v>
      </c>
      <c r="C52" s="1" t="s">
        <v>6</v>
      </c>
      <c r="D52" s="1" t="s">
        <v>6</v>
      </c>
      <c r="E52" s="1" t="s">
        <v>6</v>
      </c>
      <c r="F52" s="1" t="s">
        <v>6</v>
      </c>
      <c r="G52" s="1" t="s">
        <v>6</v>
      </c>
      <c r="H52" s="1" t="s">
        <v>6</v>
      </c>
      <c r="I52" s="1" t="s">
        <v>6</v>
      </c>
      <c r="J52" s="1" t="s">
        <v>6</v>
      </c>
      <c r="K52" s="1" t="s">
        <v>6</v>
      </c>
      <c r="L52" s="1" t="s">
        <v>6</v>
      </c>
      <c r="M52" s="1" t="s">
        <v>6</v>
      </c>
      <c r="N52" s="1" t="s">
        <v>6</v>
      </c>
      <c r="O52" s="1" t="s">
        <v>6</v>
      </c>
      <c r="P52" s="1" t="s">
        <v>6</v>
      </c>
      <c r="Q52" s="1" t="s">
        <v>111</v>
      </c>
      <c r="R52" s="1" t="s">
        <v>6</v>
      </c>
      <c r="S52" s="1" t="s">
        <v>6</v>
      </c>
    </row>
    <row r="53" customFormat="false" ht="12" hidden="false" customHeight="true" outlineLevel="0" collapsed="false">
      <c r="A53" s="63"/>
      <c r="C53" s="63"/>
      <c r="R53" s="2" t="s">
        <v>6</v>
      </c>
    </row>
    <row r="54" customFormat="false" ht="12" hidden="false" customHeight="true" outlineLevel="0" collapsed="false">
      <c r="A54" s="63"/>
      <c r="C54" s="63"/>
    </row>
    <row r="55" customFormat="false" ht="12" hidden="false" customHeight="true" outlineLevel="0" collapsed="false">
      <c r="A55" s="63"/>
    </row>
    <row r="56" customFormat="false" ht="12" hidden="false" customHeight="true" outlineLevel="0" collapsed="false">
      <c r="A56" s="63"/>
    </row>
    <row r="57" customFormat="false" ht="12" hidden="false" customHeight="true" outlineLevel="0" collapsed="false">
      <c r="A57" s="63"/>
    </row>
    <row r="58" customFormat="false" ht="12" hidden="false" customHeight="true" outlineLevel="0" collapsed="false">
      <c r="A58" s="63"/>
    </row>
    <row r="59" customFormat="false" ht="12" hidden="false" customHeight="true" outlineLevel="0" collapsed="false">
      <c r="A59" s="63"/>
    </row>
    <row r="60" customFormat="false" ht="12" hidden="false" customHeight="true" outlineLevel="0" collapsed="false">
      <c r="A60" s="63"/>
    </row>
    <row r="61" customFormat="false" ht="12" hidden="false" customHeight="true" outlineLevel="0" collapsed="false">
      <c r="A61" s="63"/>
    </row>
    <row r="62" customFormat="false" ht="12" hidden="false" customHeight="true" outlineLevel="0" collapsed="false">
      <c r="A62" s="63"/>
    </row>
    <row r="63" customFormat="false" ht="12" hidden="false" customHeight="true" outlineLevel="0" collapsed="false">
      <c r="A63" s="63"/>
    </row>
    <row r="64" customFormat="false" ht="12" hidden="false" customHeight="true" outlineLevel="0" collapsed="false">
      <c r="A64" s="63"/>
    </row>
    <row r="65" customFormat="false" ht="12" hidden="false" customHeight="true" outlineLevel="0" collapsed="false">
      <c r="A65" s="63"/>
    </row>
    <row r="66" customFormat="false" ht="12" hidden="false" customHeight="true" outlineLevel="0" collapsed="false">
      <c r="A66" s="63"/>
    </row>
    <row r="67" customFormat="false" ht="12" hidden="false" customHeight="true" outlineLevel="0" collapsed="false">
      <c r="A67" s="63"/>
    </row>
  </sheetData>
  <mergeCells count="43">
    <mergeCell ref="AJ2:AL3"/>
    <mergeCell ref="E4:F4"/>
    <mergeCell ref="G4:H4"/>
    <mergeCell ref="I4:J4"/>
    <mergeCell ref="K4:L4"/>
    <mergeCell ref="M4:N4"/>
    <mergeCell ref="O4:P4"/>
    <mergeCell ref="R4:S4"/>
    <mergeCell ref="X4:Y4"/>
    <mergeCell ref="Z4:AA4"/>
    <mergeCell ref="AB4:AC4"/>
    <mergeCell ref="AD4:AE4"/>
    <mergeCell ref="AF4:AG4"/>
    <mergeCell ref="AH4:AI4"/>
    <mergeCell ref="AK4:AL4"/>
    <mergeCell ref="B5:D5"/>
    <mergeCell ref="E5:F5"/>
    <mergeCell ref="G5:H5"/>
    <mergeCell ref="I5:J5"/>
    <mergeCell ref="K5:L5"/>
    <mergeCell ref="M5:N5"/>
    <mergeCell ref="O5:P5"/>
    <mergeCell ref="U5:W5"/>
    <mergeCell ref="X5:Y5"/>
    <mergeCell ref="Z5:AA5"/>
    <mergeCell ref="AB5:AC5"/>
    <mergeCell ref="AD5:AE5"/>
    <mergeCell ref="AF5:AG5"/>
    <mergeCell ref="AH5:AI5"/>
    <mergeCell ref="B6:D6"/>
    <mergeCell ref="E6:F6"/>
    <mergeCell ref="G6:H6"/>
    <mergeCell ref="I6:J6"/>
    <mergeCell ref="K6:L6"/>
    <mergeCell ref="M6:N6"/>
    <mergeCell ref="O6:P6"/>
    <mergeCell ref="U6:W6"/>
    <mergeCell ref="X6:Y6"/>
    <mergeCell ref="Z6:AA6"/>
    <mergeCell ref="AB6:AC6"/>
    <mergeCell ref="AD6:AE6"/>
    <mergeCell ref="AF6:AG6"/>
    <mergeCell ref="AH6:AI6"/>
  </mergeCells>
  <printOptions headings="false" gridLines="false" gridLinesSet="true" horizontalCentered="false" verticalCentered="false"/>
  <pageMargins left="0.39375" right="0.209722222222222" top="0.2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5:20Z</dcterms:created>
  <dc:creator>大分県庁</dc:creator>
  <dc:description/>
  <dc:language>en-US</dc:language>
  <cp:lastModifiedBy>oitapref</cp:lastModifiedBy>
  <cp:lastPrinted>2005-08-01T03:01:06Z</cp:lastPrinted>
  <dcterms:modified xsi:type="dcterms:W3CDTF">2010-08-05T05:29:00Z</dcterms:modified>
  <cp:revision>0</cp:revision>
  <dc:subject/>
  <dc:title/>
</cp:coreProperties>
</file>