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L$41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9'!$A$2:$B$39</definedName>
    <definedName function="false" hidden="false" localSheetId="0" name="_5６農家人口" vbProcedure="false">'229'!$A$1:$A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9</t>
    </r>
    <r>
      <rPr>
        <sz val="14"/>
        <rFont val="Noto Sans"/>
        <family val="2"/>
      </rPr>
      <t xml:space="preserve">．幼　　　　稚　　　　園</t>
    </r>
  </si>
  <si>
    <t xml:space="preserve">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t xml:space="preserve">３　歳</t>
  </si>
  <si>
    <t xml:space="preserve">４　歳</t>
  </si>
  <si>
    <t xml:space="preserve">５　歳</t>
  </si>
  <si>
    <t xml:space="preserve">市　　　郡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文部科学省「学校基本調査」</t>
  </si>
  <si>
    <t xml:space="preserve">　注）園数には分園を含む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2.92"/>
    <col collapsed="false" customWidth="true" hidden="false" outlineLevel="0" max="3" min="2" style="1" width="8.42"/>
    <col collapsed="false" customWidth="true" hidden="false" outlineLevel="0" max="4" min="4" style="1" width="10.25"/>
    <col collapsed="false" customWidth="true" hidden="false" outlineLevel="0" max="12" min="5" style="1" width="8.42"/>
    <col collapsed="false" customWidth="false" hidden="false" outlineLevel="0" max="257" min="13" style="1" width="29.9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K3" s="5"/>
      <c r="L3" s="5"/>
    </row>
    <row r="4" customFormat="false" ht="13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</row>
    <row r="5" customFormat="false" ht="12" hidden="false" customHeight="true" outlineLevel="0" collapsed="false">
      <c r="A5" s="12"/>
      <c r="B5" s="13" t="s">
        <v>6</v>
      </c>
      <c r="C5" s="14" t="s">
        <v>7</v>
      </c>
      <c r="D5" s="15" t="s">
        <v>8</v>
      </c>
      <c r="E5" s="15"/>
      <c r="F5" s="15"/>
      <c r="G5" s="16" t="s">
        <v>9</v>
      </c>
      <c r="H5" s="16"/>
      <c r="I5" s="16" t="s">
        <v>10</v>
      </c>
      <c r="J5" s="16"/>
      <c r="K5" s="8" t="s">
        <v>11</v>
      </c>
      <c r="L5" s="8"/>
    </row>
    <row r="6" customFormat="false" ht="12" hidden="false" customHeight="true" outlineLevel="0" collapsed="false">
      <c r="A6" s="17" t="s">
        <v>12</v>
      </c>
      <c r="B6" s="18"/>
      <c r="C6" s="18"/>
      <c r="D6" s="19" t="s">
        <v>13</v>
      </c>
      <c r="E6" s="20" t="s">
        <v>14</v>
      </c>
      <c r="F6" s="20" t="s">
        <v>15</v>
      </c>
      <c r="G6" s="20" t="s">
        <v>14</v>
      </c>
      <c r="H6" s="20" t="s">
        <v>15</v>
      </c>
      <c r="I6" s="20" t="s">
        <v>14</v>
      </c>
      <c r="J6" s="20" t="s">
        <v>15</v>
      </c>
      <c r="K6" s="19" t="s">
        <v>14</v>
      </c>
      <c r="L6" s="19" t="s">
        <v>15</v>
      </c>
    </row>
    <row r="7" customFormat="false" ht="12" hidden="false" customHeight="true" outlineLevel="0" collapsed="false">
      <c r="A7" s="21" t="s">
        <v>16</v>
      </c>
      <c r="B7" s="22" t="n">
        <v>276</v>
      </c>
      <c r="C7" s="23" t="n">
        <v>686</v>
      </c>
      <c r="D7" s="24" t="n">
        <v>14740</v>
      </c>
      <c r="E7" s="25" t="n">
        <v>7532</v>
      </c>
      <c r="F7" s="24" t="n">
        <v>7208</v>
      </c>
      <c r="G7" s="24" t="n">
        <v>1058</v>
      </c>
      <c r="H7" s="24" t="n">
        <v>1062</v>
      </c>
      <c r="I7" s="24" t="n">
        <v>2392</v>
      </c>
      <c r="J7" s="24" t="n">
        <v>2325</v>
      </c>
      <c r="K7" s="24" t="n">
        <v>4082</v>
      </c>
      <c r="L7" s="24" t="n">
        <v>3821</v>
      </c>
    </row>
    <row r="8" customFormat="false" ht="12" hidden="false" customHeight="true" outlineLevel="0" collapsed="false">
      <c r="A8" s="21" t="n">
        <v>12</v>
      </c>
      <c r="B8" s="26" t="n">
        <v>275</v>
      </c>
      <c r="C8" s="25" t="n">
        <v>681</v>
      </c>
      <c r="D8" s="24" t="n">
        <v>14640</v>
      </c>
      <c r="E8" s="25" t="n">
        <v>7483</v>
      </c>
      <c r="F8" s="24" t="n">
        <v>7157</v>
      </c>
      <c r="G8" s="24" t="n">
        <v>1196</v>
      </c>
      <c r="H8" s="24" t="n">
        <v>1076</v>
      </c>
      <c r="I8" s="24" t="n">
        <v>2146</v>
      </c>
      <c r="J8" s="24" t="n">
        <v>2158</v>
      </c>
      <c r="K8" s="24" t="n">
        <v>4141</v>
      </c>
      <c r="L8" s="24" t="n">
        <v>3923</v>
      </c>
    </row>
    <row r="9" customFormat="false" ht="12" hidden="false" customHeight="true" outlineLevel="0" collapsed="false">
      <c r="A9" s="21" t="n">
        <v>13</v>
      </c>
      <c r="B9" s="26" t="n">
        <v>273</v>
      </c>
      <c r="C9" s="25" t="n">
        <v>687</v>
      </c>
      <c r="D9" s="24" t="n">
        <v>14225</v>
      </c>
      <c r="E9" s="25" t="n">
        <v>7231</v>
      </c>
      <c r="F9" s="24" t="n">
        <v>6994</v>
      </c>
      <c r="G9" s="24" t="n">
        <v>1183</v>
      </c>
      <c r="H9" s="24" t="n">
        <v>1080</v>
      </c>
      <c r="I9" s="24" t="n">
        <v>2317</v>
      </c>
      <c r="J9" s="24" t="n">
        <v>2190</v>
      </c>
      <c r="K9" s="24" t="n">
        <v>3731</v>
      </c>
      <c r="L9" s="24" t="n">
        <v>3724</v>
      </c>
    </row>
    <row r="10" customFormat="false" ht="12" hidden="false" customHeight="true" outlineLevel="0" collapsed="false">
      <c r="A10" s="21" t="n">
        <v>14</v>
      </c>
      <c r="B10" s="26" t="n">
        <v>266</v>
      </c>
      <c r="C10" s="25" t="n">
        <v>687</v>
      </c>
      <c r="D10" s="24" t="n">
        <v>14127</v>
      </c>
      <c r="E10" s="25" t="n">
        <v>7201</v>
      </c>
      <c r="F10" s="24" t="n">
        <v>6926</v>
      </c>
      <c r="G10" s="24" t="n">
        <v>1126</v>
      </c>
      <c r="H10" s="24" t="n">
        <v>1087</v>
      </c>
      <c r="I10" s="24" t="n">
        <v>2236</v>
      </c>
      <c r="J10" s="24" t="n">
        <v>2171</v>
      </c>
      <c r="K10" s="24" t="n">
        <v>3839</v>
      </c>
      <c r="L10" s="24" t="n">
        <v>3668</v>
      </c>
    </row>
    <row r="11" customFormat="false" ht="6" hidden="false" customHeight="true" outlineLevel="0" collapsed="false">
      <c r="A11" s="27"/>
      <c r="B11" s="26"/>
      <c r="C11" s="25"/>
      <c r="D11" s="24"/>
      <c r="E11" s="25"/>
      <c r="F11" s="24"/>
      <c r="G11" s="24"/>
      <c r="H11" s="24"/>
      <c r="I11" s="24"/>
      <c r="J11" s="24"/>
      <c r="K11" s="24"/>
      <c r="L11" s="24"/>
    </row>
    <row r="12" s="31" customFormat="true" ht="12" hidden="false" customHeight="true" outlineLevel="0" collapsed="false">
      <c r="A12" s="28" t="n">
        <v>15</v>
      </c>
      <c r="B12" s="29" t="n">
        <f aca="false">SUM(B14:B15)</f>
        <v>263</v>
      </c>
      <c r="C12" s="30" t="n">
        <f aca="false">SUM(C14:C15)</f>
        <v>672</v>
      </c>
      <c r="D12" s="30" t="n">
        <f aca="false">SUM(D14:D15)</f>
        <v>13618</v>
      </c>
      <c r="E12" s="30" t="n">
        <f aca="false">SUM(E14:E15)</f>
        <v>6941</v>
      </c>
      <c r="F12" s="30" t="n">
        <f aca="false">SUM(F14:F15)</f>
        <v>6677</v>
      </c>
      <c r="G12" s="30" t="n">
        <f aca="false">SUM(G14:G15)</f>
        <v>1159</v>
      </c>
      <c r="H12" s="30" t="n">
        <f aca="false">SUM(H14:H15)</f>
        <v>1050</v>
      </c>
      <c r="I12" s="30" t="n">
        <f aca="false">SUM(I14:I15)</f>
        <v>2075</v>
      </c>
      <c r="J12" s="30" t="n">
        <f aca="false">SUM(J14:J15)</f>
        <v>2057</v>
      </c>
      <c r="K12" s="30" t="n">
        <f aca="false">SUM(K14:K15)</f>
        <v>3707</v>
      </c>
      <c r="L12" s="30" t="n">
        <f aca="false">SUM(L14:L15)</f>
        <v>3570</v>
      </c>
    </row>
    <row r="13" s="31" customFormat="true" ht="6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s="31" customFormat="true" ht="12" hidden="false" customHeight="true" outlineLevel="0" collapsed="false">
      <c r="A14" s="21" t="s">
        <v>17</v>
      </c>
      <c r="B14" s="29" t="n">
        <f aca="false">SUM(B17:B27)</f>
        <v>163</v>
      </c>
      <c r="C14" s="30" t="n">
        <f aca="false">SUM(C17:C27)</f>
        <v>520</v>
      </c>
      <c r="D14" s="30" t="n">
        <f aca="false">SUM(D17:D27)</f>
        <v>11541</v>
      </c>
      <c r="E14" s="30" t="n">
        <f aca="false">SUM(E17:E27)</f>
        <v>5880</v>
      </c>
      <c r="F14" s="30" t="n">
        <f aca="false">SUM(F17:F27)</f>
        <v>5661</v>
      </c>
      <c r="G14" s="30" t="n">
        <f aca="false">SUM(G17:G27)</f>
        <v>1071</v>
      </c>
      <c r="H14" s="30" t="n">
        <f aca="false">SUM(H17:H27)</f>
        <v>951</v>
      </c>
      <c r="I14" s="30" t="n">
        <f aca="false">SUM(I17:I27)</f>
        <v>1829</v>
      </c>
      <c r="J14" s="30" t="n">
        <f aca="false">SUM(J17:J27)</f>
        <v>1818</v>
      </c>
      <c r="K14" s="30" t="n">
        <f aca="false">SUM(K17:K27)</f>
        <v>2980</v>
      </c>
      <c r="L14" s="30" t="n">
        <f aca="false">SUM(L17:L27)</f>
        <v>2892</v>
      </c>
    </row>
    <row r="15" s="31" customFormat="true" ht="12" hidden="false" customHeight="true" outlineLevel="0" collapsed="false">
      <c r="A15" s="21" t="s">
        <v>18</v>
      </c>
      <c r="B15" s="29" t="n">
        <f aca="false">SUM(B28:B39)</f>
        <v>100</v>
      </c>
      <c r="C15" s="30" t="n">
        <f aca="false">SUM(C28:C39)</f>
        <v>152</v>
      </c>
      <c r="D15" s="30" t="n">
        <f aca="false">SUM(D28:D39)</f>
        <v>2077</v>
      </c>
      <c r="E15" s="30" t="n">
        <f aca="false">SUM(E28:E39)</f>
        <v>1061</v>
      </c>
      <c r="F15" s="30" t="n">
        <f aca="false">SUM(F28:F39)</f>
        <v>1016</v>
      </c>
      <c r="G15" s="30" t="n">
        <f aca="false">SUM(G28:G39)</f>
        <v>88</v>
      </c>
      <c r="H15" s="30" t="n">
        <f aca="false">SUM(H28:H39)</f>
        <v>99</v>
      </c>
      <c r="I15" s="30" t="n">
        <f aca="false">SUM(I28:I39)</f>
        <v>246</v>
      </c>
      <c r="J15" s="30" t="n">
        <f aca="false">SUM(J28:J39)</f>
        <v>239</v>
      </c>
      <c r="K15" s="30" t="n">
        <f aca="false">SUM(K28:K39)</f>
        <v>727</v>
      </c>
      <c r="L15" s="30" t="n">
        <f aca="false">SUM(L28:L39)</f>
        <v>678</v>
      </c>
    </row>
    <row r="16" customFormat="false" ht="8.25" hidden="false" customHeight="true" outlineLevel="0" collapsed="false">
      <c r="A16" s="32"/>
      <c r="B16" s="26"/>
      <c r="C16" s="25"/>
      <c r="D16" s="24"/>
      <c r="E16" s="25"/>
      <c r="F16" s="24"/>
      <c r="G16" s="24"/>
      <c r="H16" s="24"/>
      <c r="I16" s="24"/>
      <c r="J16" s="24"/>
      <c r="K16" s="24"/>
      <c r="L16" s="24"/>
    </row>
    <row r="17" customFormat="false" ht="12" hidden="false" customHeight="true" outlineLevel="0" collapsed="false">
      <c r="A17" s="21" t="s">
        <v>19</v>
      </c>
      <c r="B17" s="22" t="n">
        <v>61</v>
      </c>
      <c r="C17" s="23" t="n">
        <v>248</v>
      </c>
      <c r="D17" s="24" t="n">
        <f aca="false">SUM(E17:F17)</f>
        <v>6279</v>
      </c>
      <c r="E17" s="25" t="n">
        <f aca="false">G17+I17+K17</f>
        <v>3179</v>
      </c>
      <c r="F17" s="25" t="n">
        <f aca="false">H17+J17+L17</f>
        <v>3100</v>
      </c>
      <c r="G17" s="24" t="n">
        <v>581</v>
      </c>
      <c r="H17" s="24" t="n">
        <v>531</v>
      </c>
      <c r="I17" s="24" t="n">
        <v>1075</v>
      </c>
      <c r="J17" s="24" t="n">
        <v>1053</v>
      </c>
      <c r="K17" s="24" t="n">
        <v>1523</v>
      </c>
      <c r="L17" s="24" t="n">
        <v>1516</v>
      </c>
    </row>
    <row r="18" customFormat="false" ht="12" hidden="false" customHeight="true" outlineLevel="0" collapsed="false">
      <c r="A18" s="21" t="s">
        <v>20</v>
      </c>
      <c r="B18" s="22" t="n">
        <v>23</v>
      </c>
      <c r="C18" s="23" t="n">
        <v>62</v>
      </c>
      <c r="D18" s="24" t="n">
        <f aca="false">SUM(E18:F18)</f>
        <v>1404</v>
      </c>
      <c r="E18" s="25" t="n">
        <f aca="false">G18+I18+K18</f>
        <v>716</v>
      </c>
      <c r="F18" s="25" t="n">
        <f aca="false">H18+J18+L18</f>
        <v>688</v>
      </c>
      <c r="G18" s="24" t="n">
        <v>136</v>
      </c>
      <c r="H18" s="24" t="n">
        <v>98</v>
      </c>
      <c r="I18" s="24" t="n">
        <v>148</v>
      </c>
      <c r="J18" s="24" t="n">
        <v>164</v>
      </c>
      <c r="K18" s="24" t="n">
        <v>432</v>
      </c>
      <c r="L18" s="24" t="n">
        <v>426</v>
      </c>
    </row>
    <row r="19" customFormat="false" ht="12" hidden="false" customHeight="true" outlineLevel="0" collapsed="false">
      <c r="A19" s="21" t="s">
        <v>21</v>
      </c>
      <c r="B19" s="22" t="n">
        <v>13</v>
      </c>
      <c r="C19" s="23" t="n">
        <v>26</v>
      </c>
      <c r="D19" s="24" t="n">
        <f aca="false">SUM(E19:F19)</f>
        <v>638</v>
      </c>
      <c r="E19" s="25" t="n">
        <f aca="false">G19+I19+K19</f>
        <v>327</v>
      </c>
      <c r="F19" s="25" t="n">
        <f aca="false">H19+J19+L19</f>
        <v>311</v>
      </c>
      <c r="G19" s="24" t="n">
        <v>34</v>
      </c>
      <c r="H19" s="24" t="n">
        <v>45</v>
      </c>
      <c r="I19" s="24" t="n">
        <v>47</v>
      </c>
      <c r="J19" s="24" t="n">
        <v>51</v>
      </c>
      <c r="K19" s="24" t="n">
        <v>246</v>
      </c>
      <c r="L19" s="24" t="n">
        <v>215</v>
      </c>
    </row>
    <row r="20" customFormat="false" ht="12" hidden="false" customHeight="true" outlineLevel="0" collapsed="false">
      <c r="A20" s="21" t="s">
        <v>22</v>
      </c>
      <c r="B20" s="22" t="n">
        <v>10</v>
      </c>
      <c r="C20" s="23" t="n">
        <v>54</v>
      </c>
      <c r="D20" s="24" t="n">
        <f aca="false">SUM(E20:F20)</f>
        <v>820</v>
      </c>
      <c r="E20" s="25" t="n">
        <f aca="false">G20+I20+K20</f>
        <v>419</v>
      </c>
      <c r="F20" s="25" t="n">
        <f aca="false">H20+J20+L20</f>
        <v>401</v>
      </c>
      <c r="G20" s="24" t="n">
        <v>84</v>
      </c>
      <c r="H20" s="24" t="n">
        <v>70</v>
      </c>
      <c r="I20" s="24" t="n">
        <v>159</v>
      </c>
      <c r="J20" s="24" t="n">
        <v>178</v>
      </c>
      <c r="K20" s="24" t="n">
        <v>176</v>
      </c>
      <c r="L20" s="24" t="n">
        <v>153</v>
      </c>
    </row>
    <row r="21" customFormat="false" ht="12" hidden="false" customHeight="true" outlineLevel="0" collapsed="false">
      <c r="A21" s="21" t="s">
        <v>23</v>
      </c>
      <c r="B21" s="22" t="n">
        <v>16</v>
      </c>
      <c r="C21" s="23" t="n">
        <v>32</v>
      </c>
      <c r="D21" s="24" t="n">
        <f aca="false">SUM(E21:F21)</f>
        <v>807</v>
      </c>
      <c r="E21" s="25" t="n">
        <f aca="false">G21+I21+K21</f>
        <v>426</v>
      </c>
      <c r="F21" s="25" t="n">
        <f aca="false">H21+J21+L21</f>
        <v>381</v>
      </c>
      <c r="G21" s="24" t="n">
        <v>81</v>
      </c>
      <c r="H21" s="24" t="n">
        <v>73</v>
      </c>
      <c r="I21" s="24" t="n">
        <v>107</v>
      </c>
      <c r="J21" s="24" t="n">
        <v>100</v>
      </c>
      <c r="K21" s="24" t="n">
        <v>238</v>
      </c>
      <c r="L21" s="24" t="n">
        <v>208</v>
      </c>
    </row>
    <row r="22" customFormat="false" ht="12" hidden="false" customHeight="true" outlineLevel="0" collapsed="false">
      <c r="A22" s="21" t="s">
        <v>24</v>
      </c>
      <c r="B22" s="22" t="n">
        <v>5</v>
      </c>
      <c r="C22" s="23" t="n">
        <v>17</v>
      </c>
      <c r="D22" s="24" t="n">
        <f aca="false">SUM(E22:F22)</f>
        <v>352</v>
      </c>
      <c r="E22" s="25" t="n">
        <f aca="false">G22+I22+K22</f>
        <v>186</v>
      </c>
      <c r="F22" s="25" t="n">
        <f aca="false">H22+J22+L22</f>
        <v>166</v>
      </c>
      <c r="G22" s="24" t="n">
        <v>36</v>
      </c>
      <c r="H22" s="24" t="n">
        <v>36</v>
      </c>
      <c r="I22" s="24" t="n">
        <v>66</v>
      </c>
      <c r="J22" s="24" t="n">
        <v>56</v>
      </c>
      <c r="K22" s="24" t="n">
        <v>84</v>
      </c>
      <c r="L22" s="24" t="n">
        <v>74</v>
      </c>
    </row>
    <row r="23" customFormat="false" ht="12" hidden="false" customHeight="true" outlineLevel="0" collapsed="false">
      <c r="A23" s="21" t="s">
        <v>25</v>
      </c>
      <c r="B23" s="22" t="n">
        <v>7</v>
      </c>
      <c r="C23" s="23" t="n">
        <v>19</v>
      </c>
      <c r="D23" s="24" t="n">
        <f aca="false">SUM(E23:F23)</f>
        <v>287</v>
      </c>
      <c r="E23" s="25" t="n">
        <f aca="false">G23+I23+K23</f>
        <v>149</v>
      </c>
      <c r="F23" s="25" t="n">
        <f aca="false">H23+J23+L23</f>
        <v>138</v>
      </c>
      <c r="G23" s="24" t="n">
        <v>31</v>
      </c>
      <c r="H23" s="24" t="n">
        <v>31</v>
      </c>
      <c r="I23" s="24" t="n">
        <v>67</v>
      </c>
      <c r="J23" s="24" t="n">
        <v>57</v>
      </c>
      <c r="K23" s="24" t="n">
        <v>51</v>
      </c>
      <c r="L23" s="24" t="n">
        <v>50</v>
      </c>
    </row>
    <row r="24" customFormat="false" ht="12" hidden="false" customHeight="true" outlineLevel="0" collapsed="false">
      <c r="A24" s="21" t="s">
        <v>26</v>
      </c>
      <c r="B24" s="22" t="n">
        <v>9</v>
      </c>
      <c r="C24" s="23" t="n">
        <v>8</v>
      </c>
      <c r="D24" s="24" t="n">
        <f aca="false">SUM(E24:F24)</f>
        <v>137</v>
      </c>
      <c r="E24" s="25" t="n">
        <f aca="false">G24+I24+K24</f>
        <v>76</v>
      </c>
      <c r="F24" s="25" t="n">
        <f aca="false">H24+J24+L24</f>
        <v>61</v>
      </c>
      <c r="G24" s="24" t="n">
        <v>19</v>
      </c>
      <c r="H24" s="24" t="n">
        <v>5</v>
      </c>
      <c r="I24" s="24" t="n">
        <v>13</v>
      </c>
      <c r="J24" s="24" t="n">
        <v>10</v>
      </c>
      <c r="K24" s="24" t="n">
        <v>44</v>
      </c>
      <c r="L24" s="24" t="n">
        <v>46</v>
      </c>
    </row>
    <row r="25" customFormat="false" ht="12" hidden="false" customHeight="true" outlineLevel="0" collapsed="false">
      <c r="A25" s="33" t="s">
        <v>27</v>
      </c>
      <c r="B25" s="22" t="n">
        <v>5</v>
      </c>
      <c r="C25" s="23" t="n">
        <v>11</v>
      </c>
      <c r="D25" s="24" t="n">
        <f aca="false">SUM(E25:F25)</f>
        <v>122</v>
      </c>
      <c r="E25" s="25" t="n">
        <f aca="false">G25+I25+K25</f>
        <v>51</v>
      </c>
      <c r="F25" s="25" t="n">
        <f aca="false">H25+J25+L25</f>
        <v>71</v>
      </c>
      <c r="G25" s="24" t="n">
        <v>0</v>
      </c>
      <c r="H25" s="24" t="n">
        <v>3</v>
      </c>
      <c r="I25" s="24" t="n">
        <v>21</v>
      </c>
      <c r="J25" s="24" t="n">
        <v>29</v>
      </c>
      <c r="K25" s="24" t="n">
        <v>30</v>
      </c>
      <c r="L25" s="24" t="n">
        <v>39</v>
      </c>
    </row>
    <row r="26" customFormat="false" ht="12" hidden="false" customHeight="true" outlineLevel="0" collapsed="false">
      <c r="A26" s="33" t="s">
        <v>28</v>
      </c>
      <c r="B26" s="22" t="n">
        <v>9</v>
      </c>
      <c r="C26" s="23" t="n">
        <v>21</v>
      </c>
      <c r="D26" s="24" t="n">
        <f aca="false">SUM(E26:F26)</f>
        <v>257</v>
      </c>
      <c r="E26" s="25" t="n">
        <f aca="false">G26+I26+K26</f>
        <v>121</v>
      </c>
      <c r="F26" s="25" t="n">
        <f aca="false">H26+J26+L26</f>
        <v>136</v>
      </c>
      <c r="G26" s="24" t="n">
        <v>7</v>
      </c>
      <c r="H26" s="24" t="n">
        <v>6</v>
      </c>
      <c r="I26" s="24" t="n">
        <v>51</v>
      </c>
      <c r="J26" s="24" t="n">
        <v>50</v>
      </c>
      <c r="K26" s="24" t="n">
        <v>63</v>
      </c>
      <c r="L26" s="24" t="n">
        <v>80</v>
      </c>
    </row>
    <row r="27" customFormat="false" ht="12" hidden="false" customHeight="true" outlineLevel="0" collapsed="false">
      <c r="A27" s="33" t="s">
        <v>29</v>
      </c>
      <c r="B27" s="22" t="n">
        <v>5</v>
      </c>
      <c r="C27" s="23" t="n">
        <v>22</v>
      </c>
      <c r="D27" s="24" t="n">
        <f aca="false">SUM(E27:F27)</f>
        <v>438</v>
      </c>
      <c r="E27" s="25" t="n">
        <f aca="false">G27+I27+K27</f>
        <v>230</v>
      </c>
      <c r="F27" s="25" t="n">
        <f aca="false">H27+J27+L27</f>
        <v>208</v>
      </c>
      <c r="G27" s="24" t="n">
        <v>62</v>
      </c>
      <c r="H27" s="24" t="n">
        <v>53</v>
      </c>
      <c r="I27" s="24" t="n">
        <v>75</v>
      </c>
      <c r="J27" s="24" t="n">
        <v>70</v>
      </c>
      <c r="K27" s="24" t="n">
        <v>93</v>
      </c>
      <c r="L27" s="24" t="n">
        <v>85</v>
      </c>
    </row>
    <row r="28" customFormat="false" ht="12" hidden="false" customHeight="true" outlineLevel="0" collapsed="false">
      <c r="A28" s="33" t="s">
        <v>30</v>
      </c>
      <c r="B28" s="22" t="n">
        <v>3</v>
      </c>
      <c r="C28" s="23" t="n">
        <v>6</v>
      </c>
      <c r="D28" s="24" t="n">
        <f aca="false">SUM(E28:F28)</f>
        <v>42</v>
      </c>
      <c r="E28" s="25" t="n">
        <f aca="false">G28+I28+K28</f>
        <v>24</v>
      </c>
      <c r="F28" s="25" t="n">
        <f aca="false">H28+J28+L28</f>
        <v>18</v>
      </c>
      <c r="G28" s="24" t="n">
        <v>0</v>
      </c>
      <c r="H28" s="24" t="n">
        <v>0</v>
      </c>
      <c r="I28" s="24" t="n">
        <v>8</v>
      </c>
      <c r="J28" s="24" t="n">
        <v>8</v>
      </c>
      <c r="K28" s="24" t="n">
        <v>16</v>
      </c>
      <c r="L28" s="24" t="n">
        <v>10</v>
      </c>
    </row>
    <row r="29" customFormat="false" ht="12" hidden="false" customHeight="true" outlineLevel="0" collapsed="false">
      <c r="A29" s="33" t="s">
        <v>31</v>
      </c>
      <c r="B29" s="22" t="n">
        <v>15</v>
      </c>
      <c r="C29" s="23" t="n">
        <v>32</v>
      </c>
      <c r="D29" s="24" t="n">
        <f aca="false">SUM(E29:F29)</f>
        <v>321</v>
      </c>
      <c r="E29" s="25" t="n">
        <f aca="false">G29+I29+K29</f>
        <v>163</v>
      </c>
      <c r="F29" s="25" t="n">
        <f aca="false">H29+J29+L29</f>
        <v>158</v>
      </c>
      <c r="G29" s="24" t="n">
        <v>20</v>
      </c>
      <c r="H29" s="24" t="n">
        <v>24</v>
      </c>
      <c r="I29" s="24" t="n">
        <v>46</v>
      </c>
      <c r="J29" s="24" t="n">
        <v>51</v>
      </c>
      <c r="K29" s="24" t="n">
        <v>97</v>
      </c>
      <c r="L29" s="24" t="n">
        <v>83</v>
      </c>
    </row>
    <row r="30" customFormat="false" ht="12" hidden="false" customHeight="true" outlineLevel="0" collapsed="false">
      <c r="A30" s="33" t="s">
        <v>32</v>
      </c>
      <c r="B30" s="22" t="n">
        <v>10</v>
      </c>
      <c r="C30" s="23" t="n">
        <v>15</v>
      </c>
      <c r="D30" s="24" t="n">
        <f aca="false">SUM(E30:F30)</f>
        <v>314</v>
      </c>
      <c r="E30" s="25" t="n">
        <f aca="false">G30+I30+K30</f>
        <v>149</v>
      </c>
      <c r="F30" s="25" t="n">
        <f aca="false">H30+J30+L30</f>
        <v>165</v>
      </c>
      <c r="G30" s="24" t="n">
        <v>18</v>
      </c>
      <c r="H30" s="24" t="n">
        <v>22</v>
      </c>
      <c r="I30" s="24" t="n">
        <v>27</v>
      </c>
      <c r="J30" s="24" t="n">
        <v>27</v>
      </c>
      <c r="K30" s="24" t="n">
        <v>104</v>
      </c>
      <c r="L30" s="24" t="n">
        <v>116</v>
      </c>
    </row>
    <row r="31" customFormat="false" ht="12" hidden="false" customHeight="true" outlineLevel="0" collapsed="false">
      <c r="A31" s="33" t="s">
        <v>33</v>
      </c>
      <c r="B31" s="22" t="n">
        <v>16</v>
      </c>
      <c r="C31" s="23" t="n">
        <v>20</v>
      </c>
      <c r="D31" s="24" t="n">
        <f aca="false">SUM(E31:F31)</f>
        <v>276</v>
      </c>
      <c r="E31" s="25" t="n">
        <f aca="false">G31+I31+K31</f>
        <v>146</v>
      </c>
      <c r="F31" s="25" t="n">
        <f aca="false">H31+J31+L31</f>
        <v>130</v>
      </c>
      <c r="G31" s="24" t="n">
        <v>1</v>
      </c>
      <c r="H31" s="24" t="n">
        <v>0</v>
      </c>
      <c r="I31" s="24" t="n">
        <v>37</v>
      </c>
      <c r="J31" s="24" t="n">
        <v>33</v>
      </c>
      <c r="K31" s="24" t="n">
        <v>108</v>
      </c>
      <c r="L31" s="24" t="n">
        <v>97</v>
      </c>
    </row>
    <row r="32" customFormat="false" ht="12" hidden="false" customHeight="true" outlineLevel="0" collapsed="false">
      <c r="A32" s="33" t="s">
        <v>34</v>
      </c>
      <c r="B32" s="22" t="n">
        <v>4</v>
      </c>
      <c r="C32" s="23" t="n">
        <v>6</v>
      </c>
      <c r="D32" s="24" t="n">
        <f aca="false">SUM(E32:F32)</f>
        <v>90</v>
      </c>
      <c r="E32" s="25" t="n">
        <f aca="false">G32+I32+K32</f>
        <v>47</v>
      </c>
      <c r="F32" s="25" t="n">
        <f aca="false">H32+J32+L32</f>
        <v>43</v>
      </c>
      <c r="G32" s="24" t="n">
        <v>8</v>
      </c>
      <c r="H32" s="24" t="n">
        <v>7</v>
      </c>
      <c r="I32" s="24" t="n">
        <v>12</v>
      </c>
      <c r="J32" s="24" t="n">
        <v>6</v>
      </c>
      <c r="K32" s="24" t="n">
        <v>27</v>
      </c>
      <c r="L32" s="24" t="n">
        <v>30</v>
      </c>
    </row>
    <row r="33" customFormat="false" ht="12" hidden="false" customHeight="true" outlineLevel="0" collapsed="false">
      <c r="A33" s="33" t="s">
        <v>35</v>
      </c>
      <c r="B33" s="22" t="n">
        <v>15</v>
      </c>
      <c r="C33" s="23" t="n">
        <v>16</v>
      </c>
      <c r="D33" s="24" t="n">
        <f aca="false">SUM(E33:F33)</f>
        <v>232</v>
      </c>
      <c r="E33" s="25" t="n">
        <f aca="false">G33+I33+K33</f>
        <v>116</v>
      </c>
      <c r="F33" s="25" t="n">
        <f aca="false">H33+J33+L33</f>
        <v>116</v>
      </c>
      <c r="G33" s="24" t="n">
        <v>0</v>
      </c>
      <c r="H33" s="24" t="n">
        <v>0</v>
      </c>
      <c r="I33" s="24" t="n">
        <v>19</v>
      </c>
      <c r="J33" s="24" t="n">
        <v>24</v>
      </c>
      <c r="K33" s="24" t="n">
        <v>97</v>
      </c>
      <c r="L33" s="24" t="n">
        <v>92</v>
      </c>
    </row>
    <row r="34" customFormat="false" ht="12" hidden="false" customHeight="true" outlineLevel="0" collapsed="false">
      <c r="A34" s="33" t="s">
        <v>36</v>
      </c>
      <c r="B34" s="22" t="n">
        <v>23</v>
      </c>
      <c r="C34" s="23" t="n">
        <v>29</v>
      </c>
      <c r="D34" s="24" t="n">
        <f aca="false">SUM(E34:F34)</f>
        <v>305</v>
      </c>
      <c r="E34" s="25" t="n">
        <f aca="false">G34+I34+K34</f>
        <v>151</v>
      </c>
      <c r="F34" s="25" t="n">
        <f aca="false">H34+J34+L34</f>
        <v>154</v>
      </c>
      <c r="G34" s="24" t="n">
        <v>15</v>
      </c>
      <c r="H34" s="24" t="n">
        <v>7</v>
      </c>
      <c r="I34" s="24" t="n">
        <v>24</v>
      </c>
      <c r="J34" s="24" t="n">
        <v>31</v>
      </c>
      <c r="K34" s="24" t="n">
        <v>112</v>
      </c>
      <c r="L34" s="24" t="n">
        <v>116</v>
      </c>
    </row>
    <row r="35" customFormat="false" ht="12" hidden="false" customHeight="true" outlineLevel="0" collapsed="false">
      <c r="A35" s="33" t="s">
        <v>37</v>
      </c>
      <c r="B35" s="22" t="n">
        <v>2</v>
      </c>
      <c r="C35" s="23" t="n">
        <v>2</v>
      </c>
      <c r="D35" s="24" t="n">
        <f aca="false">SUM(E35:F35)</f>
        <v>20</v>
      </c>
      <c r="E35" s="25" t="n">
        <f aca="false">G35+I35+K35</f>
        <v>9</v>
      </c>
      <c r="F35" s="25" t="n">
        <f aca="false">H35+J35+L35</f>
        <v>11</v>
      </c>
      <c r="G35" s="24" t="n">
        <v>0</v>
      </c>
      <c r="H35" s="24" t="n">
        <v>0</v>
      </c>
      <c r="I35" s="24" t="n">
        <v>5</v>
      </c>
      <c r="J35" s="24" t="n">
        <v>5</v>
      </c>
      <c r="K35" s="24" t="n">
        <v>4</v>
      </c>
      <c r="L35" s="24" t="n">
        <v>6</v>
      </c>
    </row>
    <row r="36" customFormat="false" ht="12" hidden="false" customHeight="true" outlineLevel="0" collapsed="false">
      <c r="A36" s="33" t="s">
        <v>38</v>
      </c>
      <c r="B36" s="22" t="n">
        <v>9</v>
      </c>
      <c r="C36" s="23" t="n">
        <v>17</v>
      </c>
      <c r="D36" s="24" t="n">
        <f aca="false">SUM(E36:F36)</f>
        <v>327</v>
      </c>
      <c r="E36" s="25" t="n">
        <f aca="false">G36+I36+K36</f>
        <v>180</v>
      </c>
      <c r="F36" s="25" t="n">
        <f aca="false">H36+J36+L36</f>
        <v>147</v>
      </c>
      <c r="G36" s="24" t="n">
        <v>7</v>
      </c>
      <c r="H36" s="24" t="n">
        <v>12</v>
      </c>
      <c r="I36" s="24" t="n">
        <v>31</v>
      </c>
      <c r="J36" s="24" t="n">
        <v>36</v>
      </c>
      <c r="K36" s="24" t="n">
        <v>142</v>
      </c>
      <c r="L36" s="24" t="n">
        <v>99</v>
      </c>
    </row>
    <row r="37" customFormat="false" ht="12" hidden="false" customHeight="true" outlineLevel="0" collapsed="false">
      <c r="A37" s="33" t="s">
        <v>39</v>
      </c>
      <c r="B37" s="22" t="n">
        <v>1</v>
      </c>
      <c r="C37" s="23" t="n">
        <v>3</v>
      </c>
      <c r="D37" s="24" t="n">
        <f aca="false">SUM(E37:F37)</f>
        <v>7</v>
      </c>
      <c r="E37" s="25" t="n">
        <f aca="false">G37+I37+K37</f>
        <v>5</v>
      </c>
      <c r="F37" s="25" t="n">
        <f aca="false">H37+J37+L37</f>
        <v>2</v>
      </c>
      <c r="G37" s="24" t="n">
        <v>2</v>
      </c>
      <c r="H37" s="24" t="n">
        <v>0</v>
      </c>
      <c r="I37" s="24" t="n">
        <v>3</v>
      </c>
      <c r="J37" s="24" t="n">
        <v>0</v>
      </c>
      <c r="K37" s="24" t="n">
        <v>0</v>
      </c>
      <c r="L37" s="24" t="n">
        <v>2</v>
      </c>
    </row>
    <row r="38" customFormat="false" ht="12" hidden="false" customHeight="true" outlineLevel="0" collapsed="false">
      <c r="A38" s="33" t="s">
        <v>40</v>
      </c>
      <c r="B38" s="22" t="n">
        <v>1</v>
      </c>
      <c r="C38" s="23" t="n">
        <v>4</v>
      </c>
      <c r="D38" s="24" t="n">
        <f aca="false">SUM(E38:F38)</f>
        <v>132</v>
      </c>
      <c r="E38" s="25" t="n">
        <f aca="false">G38+I38+K38</f>
        <v>66</v>
      </c>
      <c r="F38" s="25" t="n">
        <f aca="false">H38+J38+L38</f>
        <v>66</v>
      </c>
      <c r="G38" s="24" t="n">
        <v>17</v>
      </c>
      <c r="H38" s="24" t="n">
        <v>27</v>
      </c>
      <c r="I38" s="24" t="n">
        <v>34</v>
      </c>
      <c r="J38" s="24" t="n">
        <v>17</v>
      </c>
      <c r="K38" s="24" t="n">
        <v>15</v>
      </c>
      <c r="L38" s="24" t="n">
        <v>22</v>
      </c>
    </row>
    <row r="39" customFormat="false" ht="12" hidden="false" customHeight="true" outlineLevel="0" collapsed="false">
      <c r="A39" s="34" t="s">
        <v>41</v>
      </c>
      <c r="B39" s="22" t="n">
        <v>1</v>
      </c>
      <c r="C39" s="23" t="n">
        <v>2</v>
      </c>
      <c r="D39" s="24" t="n">
        <f aca="false">SUM(E39:F39)</f>
        <v>11</v>
      </c>
      <c r="E39" s="25" t="n">
        <f aca="false">G39+I39+K39</f>
        <v>5</v>
      </c>
      <c r="F39" s="25" t="n">
        <f aca="false">H39+J39+L39</f>
        <v>6</v>
      </c>
      <c r="G39" s="24" t="n">
        <v>0</v>
      </c>
      <c r="H39" s="24" t="n">
        <v>0</v>
      </c>
      <c r="I39" s="24" t="n">
        <v>0</v>
      </c>
      <c r="J39" s="24" t="n">
        <v>1</v>
      </c>
      <c r="K39" s="24" t="n">
        <v>5</v>
      </c>
      <c r="L39" s="24" t="n">
        <v>5</v>
      </c>
    </row>
    <row r="40" customFormat="false" ht="12" hidden="false" customHeight="true" outlineLevel="0" collapsed="false">
      <c r="A40" s="35" t="s">
        <v>42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2" hidden="false" customHeight="true" outlineLevel="0" collapsed="false">
      <c r="A41" s="36" t="s">
        <v>43</v>
      </c>
      <c r="C41" s="32"/>
      <c r="E41" s="32"/>
    </row>
    <row r="42" customFormat="false" ht="12" hidden="false" customHeight="true" outlineLevel="0" collapsed="false">
      <c r="A42" s="32"/>
      <c r="B42" s="1" t="s">
        <v>44</v>
      </c>
      <c r="C42" s="1" t="s">
        <v>44</v>
      </c>
      <c r="D42" s="1" t="s">
        <v>44</v>
      </c>
      <c r="E42" s="1" t="s">
        <v>44</v>
      </c>
      <c r="F42" s="1" t="s">
        <v>44</v>
      </c>
      <c r="G42" s="1" t="s">
        <v>44</v>
      </c>
      <c r="H42" s="1" t="s">
        <v>44</v>
      </c>
      <c r="I42" s="1" t="s">
        <v>44</v>
      </c>
      <c r="J42" s="1" t="s">
        <v>44</v>
      </c>
      <c r="K42" s="1" t="s">
        <v>44</v>
      </c>
      <c r="L42" s="1" t="s">
        <v>44</v>
      </c>
      <c r="M42" s="1" t="s">
        <v>44</v>
      </c>
    </row>
    <row r="43" customFormat="false" ht="12" hidden="false" customHeight="true" outlineLevel="0" collapsed="false">
      <c r="A43" s="32"/>
      <c r="B43" s="1" t="s">
        <v>44</v>
      </c>
      <c r="C43" s="1" t="s">
        <v>44</v>
      </c>
      <c r="D43" s="1" t="s">
        <v>44</v>
      </c>
      <c r="E43" s="1" t="s">
        <v>44</v>
      </c>
      <c r="F43" s="1" t="s">
        <v>44</v>
      </c>
      <c r="G43" s="1" t="s">
        <v>44</v>
      </c>
      <c r="H43" s="1" t="s">
        <v>44</v>
      </c>
      <c r="I43" s="1" t="s">
        <v>44</v>
      </c>
      <c r="J43" s="1" t="s">
        <v>44</v>
      </c>
      <c r="K43" s="1" t="s">
        <v>44</v>
      </c>
      <c r="L43" s="1" t="s">
        <v>44</v>
      </c>
    </row>
    <row r="44" customFormat="false" ht="12" hidden="false" customHeight="true" outlineLevel="0" collapsed="false">
      <c r="A44" s="32"/>
      <c r="B44" s="1" t="s">
        <v>44</v>
      </c>
      <c r="C44" s="1" t="s">
        <v>44</v>
      </c>
      <c r="D44" s="1" t="s">
        <v>44</v>
      </c>
      <c r="E44" s="1" t="s">
        <v>44</v>
      </c>
      <c r="F44" s="1" t="s">
        <v>44</v>
      </c>
      <c r="G44" s="1" t="s">
        <v>44</v>
      </c>
      <c r="H44" s="1" t="s">
        <v>44</v>
      </c>
      <c r="I44" s="1" t="s">
        <v>44</v>
      </c>
      <c r="J44" s="1" t="s">
        <v>44</v>
      </c>
      <c r="K44" s="1" t="s">
        <v>44</v>
      </c>
      <c r="L44" s="1" t="s">
        <v>44</v>
      </c>
    </row>
    <row r="45" customFormat="false" ht="12" hidden="false" customHeight="true" outlineLevel="0" collapsed="false">
      <c r="A45" s="32"/>
      <c r="E45" s="32"/>
    </row>
    <row r="46" customFormat="false" ht="12" hidden="false" customHeight="true" outlineLevel="0" collapsed="false">
      <c r="A46" s="32"/>
      <c r="E46" s="32"/>
    </row>
    <row r="47" customFormat="false" ht="12" hidden="false" customHeight="true" outlineLevel="0" collapsed="false">
      <c r="A47" s="32"/>
      <c r="E47" s="32"/>
    </row>
    <row r="48" customFormat="false" ht="12" hidden="false" customHeight="true" outlineLevel="0" collapsed="false">
      <c r="A48" s="32"/>
      <c r="E48" s="32"/>
    </row>
    <row r="49" customFormat="false" ht="12" hidden="false" customHeight="true" outlineLevel="0" collapsed="false">
      <c r="A49" s="32"/>
      <c r="E49" s="32"/>
    </row>
    <row r="50" customFormat="false" ht="12" hidden="false" customHeight="true" outlineLevel="0" collapsed="false">
      <c r="A50" s="32"/>
      <c r="E50" s="32"/>
    </row>
    <row r="51" customFormat="false" ht="12" hidden="false" customHeight="true" outlineLevel="0" collapsed="false">
      <c r="A51" s="32"/>
      <c r="E51" s="32"/>
    </row>
    <row r="52" customFormat="false" ht="12" hidden="false" customHeight="true" outlineLevel="0" collapsed="false">
      <c r="A52" s="32"/>
      <c r="E52" s="32"/>
    </row>
    <row r="53" customFormat="false" ht="12" hidden="false" customHeight="true" outlineLevel="0" collapsed="false">
      <c r="A53" s="32"/>
      <c r="E53" s="32"/>
    </row>
    <row r="54" customFormat="false" ht="12" hidden="false" customHeight="true" outlineLevel="0" collapsed="false">
      <c r="A54" s="32"/>
      <c r="E54" s="32"/>
    </row>
    <row r="55" customFormat="false" ht="12" hidden="false" customHeight="true" outlineLevel="0" collapsed="false">
      <c r="A55" s="32"/>
      <c r="E55" s="32"/>
    </row>
    <row r="56" customFormat="false" ht="12" hidden="false" customHeight="true" outlineLevel="0" collapsed="false">
      <c r="A56" s="32"/>
      <c r="E56" s="32"/>
    </row>
    <row r="57" customFormat="false" ht="12" hidden="false" customHeight="true" outlineLevel="0" collapsed="false">
      <c r="A57" s="32"/>
      <c r="E57" s="32"/>
    </row>
    <row r="58" customFormat="false" ht="12" hidden="false" customHeight="true" outlineLevel="0" collapsed="false">
      <c r="A58" s="32"/>
      <c r="E58" s="32"/>
    </row>
    <row r="59" customFormat="false" ht="12" hidden="false" customHeight="true" outlineLevel="0" collapsed="false">
      <c r="A59" s="32"/>
      <c r="E59" s="32"/>
    </row>
    <row r="60" customFormat="false" ht="12" hidden="false" customHeight="true" outlineLevel="0" collapsed="false">
      <c r="A60" s="32"/>
      <c r="E60" s="32"/>
    </row>
    <row r="61" customFormat="false" ht="12" hidden="false" customHeight="true" outlineLevel="0" collapsed="false">
      <c r="A61" s="32"/>
      <c r="E61" s="32"/>
    </row>
    <row r="62" customFormat="false" ht="12" hidden="false" customHeight="true" outlineLevel="0" collapsed="false">
      <c r="A62" s="32"/>
      <c r="E62" s="32"/>
    </row>
    <row r="63" customFormat="false" ht="12" hidden="false" customHeight="true" outlineLevel="0" collapsed="false">
      <c r="A63" s="32"/>
      <c r="E63" s="32"/>
    </row>
    <row r="64" customFormat="false" ht="12" hidden="false" customHeight="true" outlineLevel="0" collapsed="false">
      <c r="A64" s="32"/>
      <c r="E64" s="32"/>
    </row>
    <row r="65" customFormat="false" ht="12" hidden="false" customHeight="true" outlineLevel="0" collapsed="false">
      <c r="A65" s="32"/>
      <c r="E65" s="32"/>
    </row>
    <row r="66" customFormat="false" ht="12" hidden="false" customHeight="true" outlineLevel="0" collapsed="false">
      <c r="A66" s="32"/>
      <c r="E66" s="32"/>
    </row>
    <row r="67" customFormat="false" ht="12" hidden="false" customHeight="true" outlineLevel="0" collapsed="false">
      <c r="A67" s="32"/>
      <c r="E67" s="32"/>
    </row>
    <row r="68" customFormat="false" ht="12" hidden="false" customHeight="true" outlineLevel="0" collapsed="false">
      <c r="A68" s="32"/>
      <c r="E68" s="32"/>
    </row>
    <row r="69" customFormat="false" ht="12" hidden="false" customHeight="true" outlineLevel="0" collapsed="false">
      <c r="A69" s="32"/>
      <c r="E69" s="32"/>
    </row>
    <row r="70" customFormat="false" ht="12" hidden="false" customHeight="true" outlineLevel="0" collapsed="false">
      <c r="A70" s="32"/>
      <c r="E70" s="32"/>
    </row>
    <row r="71" customFormat="false" ht="12" hidden="false" customHeight="true" outlineLevel="0" collapsed="false">
      <c r="A71" s="32"/>
      <c r="E71" s="32"/>
    </row>
    <row r="72" customFormat="false" ht="12" hidden="false" customHeight="true" outlineLevel="0" collapsed="false">
      <c r="A72" s="32"/>
      <c r="E72" s="32"/>
    </row>
    <row r="73" customFormat="false" ht="12" hidden="false" customHeight="true" outlineLevel="0" collapsed="false">
      <c r="A73" s="32"/>
      <c r="E73" s="32"/>
    </row>
    <row r="74" customFormat="false" ht="12" hidden="false" customHeight="true" outlineLevel="0" collapsed="false">
      <c r="A74" s="32"/>
      <c r="E74" s="32"/>
    </row>
    <row r="75" customFormat="false" ht="12" hidden="false" customHeight="true" outlineLevel="0" collapsed="false">
      <c r="A75" s="32"/>
      <c r="E75" s="32"/>
    </row>
    <row r="76" customFormat="false" ht="12" hidden="false" customHeight="true" outlineLevel="0" collapsed="false">
      <c r="A76" s="32"/>
      <c r="E76" s="32"/>
    </row>
    <row r="77" customFormat="false" ht="12" hidden="false" customHeight="true" outlineLevel="0" collapsed="false">
      <c r="A77" s="32"/>
      <c r="E77" s="32"/>
    </row>
    <row r="78" customFormat="false" ht="12" hidden="false" customHeight="true" outlineLevel="0" collapsed="false">
      <c r="A78" s="32"/>
      <c r="E78" s="32"/>
    </row>
    <row r="79" customFormat="false" ht="12" hidden="false" customHeight="true" outlineLevel="0" collapsed="false">
      <c r="A79" s="32"/>
      <c r="E79" s="32"/>
    </row>
    <row r="80" customFormat="false" ht="12" hidden="false" customHeight="true" outlineLevel="0" collapsed="false">
      <c r="A80" s="32"/>
      <c r="E80" s="32"/>
    </row>
    <row r="81" customFormat="false" ht="12" hidden="false" customHeight="true" outlineLevel="0" collapsed="false">
      <c r="A81" s="32"/>
      <c r="E81" s="32"/>
    </row>
    <row r="82" customFormat="false" ht="12" hidden="false" customHeight="true" outlineLevel="0" collapsed="false">
      <c r="A82" s="32"/>
      <c r="E82" s="32"/>
    </row>
    <row r="83" customFormat="false" ht="12" hidden="false" customHeight="true" outlineLevel="0" collapsed="false">
      <c r="A83" s="32"/>
      <c r="E83" s="32"/>
    </row>
    <row r="84" customFormat="false" ht="12" hidden="false" customHeight="true" outlineLevel="0" collapsed="false">
      <c r="A84" s="32"/>
      <c r="E84" s="32"/>
    </row>
    <row r="85" customFormat="false" ht="12" hidden="false" customHeight="true" outlineLevel="0" collapsed="false">
      <c r="A85" s="32"/>
      <c r="E85" s="32"/>
    </row>
    <row r="86" customFormat="false" ht="12" hidden="false" customHeight="true" outlineLevel="0" collapsed="false">
      <c r="A86" s="32"/>
      <c r="E86" s="32"/>
    </row>
    <row r="87" customFormat="false" ht="12" hidden="false" customHeight="true" outlineLevel="0" collapsed="false">
      <c r="A87" s="32"/>
      <c r="E87" s="32"/>
    </row>
    <row r="88" customFormat="false" ht="12" hidden="false" customHeight="true" outlineLevel="0" collapsed="false">
      <c r="A88" s="32"/>
      <c r="E88" s="32"/>
    </row>
    <row r="89" customFormat="false" ht="12" hidden="false" customHeight="true" outlineLevel="0" collapsed="false">
      <c r="A89" s="32"/>
      <c r="E89" s="32"/>
    </row>
    <row r="90" customFormat="false" ht="12" hidden="false" customHeight="true" outlineLevel="0" collapsed="false">
      <c r="A90" s="32"/>
      <c r="E90" s="32"/>
    </row>
    <row r="91" customFormat="false" ht="12" hidden="false" customHeight="true" outlineLevel="0" collapsed="false">
      <c r="A91" s="32"/>
      <c r="E91" s="32"/>
    </row>
    <row r="92" customFormat="false" ht="12" hidden="false" customHeight="true" outlineLevel="0" collapsed="false">
      <c r="A92" s="32"/>
      <c r="E92" s="32"/>
    </row>
    <row r="93" customFormat="false" ht="12" hidden="false" customHeight="true" outlineLevel="0" collapsed="false">
      <c r="A93" s="32"/>
      <c r="E93" s="32"/>
    </row>
    <row r="94" customFormat="false" ht="12" hidden="false" customHeight="true" outlineLevel="0" collapsed="false">
      <c r="A94" s="32"/>
    </row>
    <row r="95" customFormat="false" ht="12" hidden="false" customHeight="true" outlineLevel="0" collapsed="false">
      <c r="A95" s="32"/>
    </row>
    <row r="96" customFormat="false" ht="12" hidden="false" customHeight="true" outlineLevel="0" collapsed="false">
      <c r="A96" s="32"/>
    </row>
    <row r="97" customFormat="false" ht="12" hidden="false" customHeight="true" outlineLevel="0" collapsed="false">
      <c r="A97" s="32"/>
    </row>
    <row r="98" customFormat="false" ht="12" hidden="false" customHeight="true" outlineLevel="0" collapsed="false">
      <c r="A98" s="32"/>
    </row>
    <row r="99" customFormat="false" ht="12" hidden="false" customHeight="true" outlineLevel="0" collapsed="false">
      <c r="A99" s="32"/>
    </row>
    <row r="100" customFormat="false" ht="12" hidden="false" customHeight="true" outlineLevel="0" collapsed="false">
      <c r="A100" s="32"/>
    </row>
    <row r="101" customFormat="false" ht="12" hidden="false" customHeight="true" outlineLevel="0" collapsed="false">
      <c r="A101" s="32"/>
    </row>
    <row r="102" customFormat="false" ht="12" hidden="false" customHeight="true" outlineLevel="0" collapsed="false">
      <c r="A102" s="32"/>
    </row>
    <row r="103" customFormat="false" ht="12" hidden="false" customHeight="true" outlineLevel="0" collapsed="false">
      <c r="A103" s="32"/>
    </row>
    <row r="104" customFormat="false" ht="12" hidden="false" customHeight="true" outlineLevel="0" collapsed="false">
      <c r="A104" s="32"/>
    </row>
    <row r="105" customFormat="false" ht="12" hidden="false" customHeight="true" outlineLevel="0" collapsed="false">
      <c r="A105" s="32"/>
    </row>
    <row r="106" customFormat="false" ht="12" hidden="false" customHeight="true" outlineLevel="0" collapsed="false">
      <c r="A106" s="32"/>
    </row>
  </sheetData>
  <mergeCells count="7">
    <mergeCell ref="A2:J2"/>
    <mergeCell ref="K2:L3"/>
    <mergeCell ref="D4:L4"/>
    <mergeCell ref="D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2:58Z</dcterms:created>
  <dc:creator>大分県庁</dc:creator>
  <dc:description/>
  <dc:language>en-US</dc:language>
  <cp:lastModifiedBy>大分県庁</cp:lastModifiedBy>
  <cp:lastPrinted>2005-08-01T02:58:04Z</cp:lastPrinted>
  <dcterms:modified xsi:type="dcterms:W3CDTF">2005-08-01T02:58:24Z</dcterms:modified>
  <cp:revision>0</cp:revision>
  <dc:subject/>
  <dc:title/>
</cp:coreProperties>
</file>