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U$2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2:$B$17</definedName>
    <definedName function="false" hidden="false" localSheetId="0" name="_5６農家人口" vbProcedure="false">'228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"/>
        <family val="2"/>
      </rPr>
      <t xml:space="preserve">                 　　　</t>
    </r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および高等専門学校　</t>
    </r>
  </si>
  <si>
    <t xml:space="preserve">　平成１５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1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.75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6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7" t="s">
        <v>22</v>
      </c>
      <c r="B7" s="18" t="n">
        <f aca="false">SUM(B9:B20)</f>
        <v>12</v>
      </c>
      <c r="C7" s="19" t="n">
        <f aca="false">SUM(C9:C20)</f>
        <v>928</v>
      </c>
      <c r="D7" s="19" t="n">
        <f aca="false">SUM(D9:D20)</f>
        <v>239</v>
      </c>
      <c r="E7" s="19" t="n">
        <f aca="false">SUM(E9:E20)</f>
        <v>17379</v>
      </c>
      <c r="F7" s="19" t="n">
        <f aca="false">SUM(F9:F20)</f>
        <v>9466</v>
      </c>
      <c r="G7" s="19" t="n">
        <f aca="false">SUM(G9:G20)</f>
        <v>7913</v>
      </c>
      <c r="H7" s="19" t="n">
        <f aca="false">SUM(H9:H20)</f>
        <v>2096</v>
      </c>
      <c r="I7" s="19" t="n">
        <f aca="false">SUM(I9:I20)</f>
        <v>2384</v>
      </c>
      <c r="J7" s="19" t="n">
        <f aca="false">SUM(J9:J20)</f>
        <v>2220</v>
      </c>
      <c r="K7" s="19" t="n">
        <f aca="false">SUM(K9:K20)</f>
        <v>2404</v>
      </c>
      <c r="L7" s="19" t="n">
        <f aca="false">SUM(L9:L20)</f>
        <v>1993</v>
      </c>
      <c r="M7" s="19" t="n">
        <f aca="false">SUM(M9:M20)</f>
        <v>1450</v>
      </c>
      <c r="N7" s="19" t="n">
        <f aca="false">SUM(N9:N20)</f>
        <v>2311</v>
      </c>
      <c r="O7" s="19" t="n">
        <f aca="false">SUM(O9:O20)</f>
        <v>1283</v>
      </c>
      <c r="P7" s="19" t="n">
        <f aca="false">SUM(P9:P20)</f>
        <v>196</v>
      </c>
      <c r="Q7" s="19" t="n">
        <f aca="false">SUM(Q9:Q20)</f>
        <v>61</v>
      </c>
      <c r="R7" s="19" t="n">
        <f aca="false">SUM(R9:R20)</f>
        <v>46</v>
      </c>
      <c r="S7" s="19" t="n">
        <f aca="false">SUM(S9:S20)</f>
        <v>41</v>
      </c>
      <c r="T7" s="19" t="n">
        <f aca="false">SUM(T9:T20)</f>
        <v>604</v>
      </c>
      <c r="U7" s="19" t="n">
        <f aca="false">SUM(U9:U20)</f>
        <v>290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3</v>
      </c>
      <c r="B9" s="25" t="n">
        <v>1</v>
      </c>
      <c r="C9" s="26" t="n">
        <v>232</v>
      </c>
      <c r="D9" s="26" t="n">
        <v>41</v>
      </c>
      <c r="E9" s="27" t="n">
        <f aca="false">F9+G9</f>
        <v>983</v>
      </c>
      <c r="F9" s="27" t="n">
        <f aca="false">H9+J9+L9+N9+P9+R9+T9</f>
        <v>442</v>
      </c>
      <c r="G9" s="27" t="n">
        <f aca="false">I9+K9+M9+O9+Q9+S9+U9</f>
        <v>541</v>
      </c>
      <c r="H9" s="26" t="n">
        <v>48</v>
      </c>
      <c r="I9" s="26" t="n">
        <v>104</v>
      </c>
      <c r="J9" s="26" t="n">
        <v>53</v>
      </c>
      <c r="K9" s="26" t="n">
        <v>91</v>
      </c>
      <c r="L9" s="26" t="n">
        <v>60</v>
      </c>
      <c r="M9" s="26" t="n">
        <v>106</v>
      </c>
      <c r="N9" s="26" t="n">
        <v>69</v>
      </c>
      <c r="O9" s="26" t="n">
        <v>110</v>
      </c>
      <c r="P9" s="26" t="n">
        <v>69</v>
      </c>
      <c r="Q9" s="26" t="n">
        <v>37</v>
      </c>
      <c r="R9" s="26" t="n">
        <v>46</v>
      </c>
      <c r="S9" s="26" t="n">
        <v>41</v>
      </c>
      <c r="T9" s="26" t="n">
        <v>97</v>
      </c>
      <c r="U9" s="26" t="n">
        <v>52</v>
      </c>
    </row>
    <row r="10" customFormat="false" ht="15" hidden="false" customHeight="true" outlineLevel="0" collapsed="false">
      <c r="A10" s="24" t="s">
        <v>24</v>
      </c>
      <c r="B10" s="25" t="n">
        <v>1</v>
      </c>
      <c r="C10" s="26" t="n">
        <v>262</v>
      </c>
      <c r="D10" s="26" t="n">
        <v>33</v>
      </c>
      <c r="E10" s="27" t="n">
        <f aca="false">F10+G10</f>
        <v>4831</v>
      </c>
      <c r="F10" s="27" t="n">
        <f aca="false">H10+J10+L10+N10+P10+R10+T10</f>
        <v>2955</v>
      </c>
      <c r="G10" s="27" t="n">
        <f aca="false">I10+K10+M10+O10+Q10+S10+U10</f>
        <v>1876</v>
      </c>
      <c r="H10" s="26" t="n">
        <v>568</v>
      </c>
      <c r="I10" s="26" t="n">
        <v>432</v>
      </c>
      <c r="J10" s="26" t="n">
        <v>644</v>
      </c>
      <c r="K10" s="26" t="n">
        <v>431</v>
      </c>
      <c r="L10" s="26" t="n">
        <v>534</v>
      </c>
      <c r="M10" s="26" t="n">
        <v>438</v>
      </c>
      <c r="N10" s="26" t="n">
        <v>816</v>
      </c>
      <c r="O10" s="26" t="n">
        <v>46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393</v>
      </c>
      <c r="U10" s="26" t="n">
        <v>115</v>
      </c>
    </row>
    <row r="11" customFormat="false" ht="15" hidden="false" customHeight="true" outlineLevel="0" collapsed="false">
      <c r="A11" s="24" t="s">
        <v>25</v>
      </c>
      <c r="B11" s="25" t="n">
        <v>1</v>
      </c>
      <c r="C11" s="26" t="n">
        <v>71</v>
      </c>
      <c r="D11" s="26" t="n">
        <v>19</v>
      </c>
      <c r="E11" s="27" t="n">
        <f aca="false">F11+G11</f>
        <v>2620</v>
      </c>
      <c r="F11" s="27" t="n">
        <f aca="false">H11+J11+L11+N11+P11+R11+T11</f>
        <v>1551</v>
      </c>
      <c r="G11" s="27" t="n">
        <f aca="false">I11+K11+M11+O11+Q11+S11+U11</f>
        <v>1069</v>
      </c>
      <c r="H11" s="26" t="n">
        <v>339</v>
      </c>
      <c r="I11" s="26" t="n">
        <v>244</v>
      </c>
      <c r="J11" s="26" t="n">
        <v>380</v>
      </c>
      <c r="K11" s="26" t="n">
        <v>297</v>
      </c>
      <c r="L11" s="26" t="n">
        <v>379</v>
      </c>
      <c r="M11" s="26" t="n">
        <v>251</v>
      </c>
      <c r="N11" s="26" t="n">
        <v>394</v>
      </c>
      <c r="O11" s="26" t="n">
        <v>24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59</v>
      </c>
      <c r="U11" s="26" t="n">
        <v>31</v>
      </c>
    </row>
    <row r="12" customFormat="false" ht="15" hidden="false" customHeight="true" outlineLevel="0" collapsed="false">
      <c r="A12" s="24" t="s">
        <v>26</v>
      </c>
      <c r="B12" s="25" t="n">
        <v>1</v>
      </c>
      <c r="C12" s="26" t="n">
        <v>109</v>
      </c>
      <c r="D12" s="26" t="n">
        <v>9</v>
      </c>
      <c r="E12" s="27" t="n">
        <f aca="false">F12+G12</f>
        <v>1984</v>
      </c>
      <c r="F12" s="27" t="n">
        <f aca="false">H12+J12+L12+N12+P12+R12+T12</f>
        <v>1865</v>
      </c>
      <c r="G12" s="27" t="n">
        <f aca="false">I12+K12+M12+O12+Q12+S12+U12</f>
        <v>119</v>
      </c>
      <c r="H12" s="26" t="n">
        <v>430</v>
      </c>
      <c r="I12" s="26" t="n">
        <v>32</v>
      </c>
      <c r="J12" s="26" t="n">
        <v>388</v>
      </c>
      <c r="K12" s="26" t="n">
        <v>23</v>
      </c>
      <c r="L12" s="26" t="n">
        <v>447</v>
      </c>
      <c r="M12" s="26" t="n">
        <v>31</v>
      </c>
      <c r="N12" s="26" t="n">
        <v>592</v>
      </c>
      <c r="O12" s="26" t="n">
        <v>33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8</v>
      </c>
      <c r="U12" s="26" t="n">
        <v>0</v>
      </c>
    </row>
    <row r="13" customFormat="false" ht="15" hidden="false" customHeight="true" outlineLevel="0" collapsed="false">
      <c r="A13" s="28" t="s">
        <v>27</v>
      </c>
      <c r="B13" s="25" t="n">
        <v>1</v>
      </c>
      <c r="C13" s="26" t="n">
        <v>79</v>
      </c>
      <c r="D13" s="26" t="n">
        <v>34</v>
      </c>
      <c r="E13" s="27" t="n">
        <f aca="false">F13+G13</f>
        <v>3509</v>
      </c>
      <c r="F13" s="27" t="n">
        <f aca="false">H13+J13+L13+N13+P13+R13+T13</f>
        <v>1643</v>
      </c>
      <c r="G13" s="27" t="n">
        <f aca="false">I13+K13+M13+O13+Q13+S13+U13</f>
        <v>1866</v>
      </c>
      <c r="H13" s="26" t="n">
        <v>423</v>
      </c>
      <c r="I13" s="26" t="n">
        <v>500</v>
      </c>
      <c r="J13" s="26" t="n">
        <v>475</v>
      </c>
      <c r="K13" s="26" t="n">
        <v>510</v>
      </c>
      <c r="L13" s="26" t="n">
        <v>420</v>
      </c>
      <c r="M13" s="26" t="n">
        <v>519</v>
      </c>
      <c r="N13" s="26" t="n">
        <v>318</v>
      </c>
      <c r="O13" s="26" t="n">
        <v>328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7</v>
      </c>
      <c r="U13" s="26" t="n">
        <v>9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6" t="n">
        <v>17</v>
      </c>
      <c r="D14" s="26" t="n">
        <v>36</v>
      </c>
      <c r="E14" s="27" t="n">
        <f aca="false">F14+G14</f>
        <v>340</v>
      </c>
      <c r="F14" s="27" t="n">
        <f aca="false">H14+J14+L14+N14+P14+R14+T14</f>
        <v>17</v>
      </c>
      <c r="G14" s="27" t="n">
        <f aca="false">I14+K14+M14+O14+Q14+S14+U14</f>
        <v>323</v>
      </c>
      <c r="H14" s="26" t="n">
        <v>4</v>
      </c>
      <c r="I14" s="26" t="n">
        <v>76</v>
      </c>
      <c r="J14" s="26" t="n">
        <v>3</v>
      </c>
      <c r="K14" s="26" t="n">
        <v>80</v>
      </c>
      <c r="L14" s="26" t="n">
        <v>6</v>
      </c>
      <c r="M14" s="26" t="n">
        <v>82</v>
      </c>
      <c r="N14" s="26" t="n">
        <v>3</v>
      </c>
      <c r="O14" s="26" t="n">
        <v>7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1</v>
      </c>
      <c r="U14" s="26" t="n">
        <v>10</v>
      </c>
    </row>
    <row r="15" customFormat="false" ht="15" hidden="false" customHeight="true" outlineLevel="0" collapsed="false">
      <c r="A15" s="24" t="s">
        <v>29</v>
      </c>
      <c r="B15" s="25" t="n">
        <v>1</v>
      </c>
      <c r="C15" s="26" t="n">
        <v>39</v>
      </c>
      <c r="D15" s="26" t="n">
        <v>12</v>
      </c>
      <c r="E15" s="27" t="n">
        <f aca="false">F15+G15</f>
        <v>794</v>
      </c>
      <c r="F15" s="27" t="n">
        <f aca="false">H15+J15+L15+N15+P15+R15+T15</f>
        <v>43</v>
      </c>
      <c r="G15" s="27" t="n">
        <f aca="false">I15+K15+M15+O15+Q15+S15+U15</f>
        <v>751</v>
      </c>
      <c r="H15" s="26" t="n">
        <v>16</v>
      </c>
      <c r="I15" s="26" t="n">
        <v>368</v>
      </c>
      <c r="J15" s="26" t="n">
        <v>24</v>
      </c>
      <c r="K15" s="26" t="n">
        <v>348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3</v>
      </c>
      <c r="U15" s="26" t="n">
        <v>35</v>
      </c>
    </row>
    <row r="16" customFormat="false" ht="15" hidden="false" customHeight="true" outlineLevel="0" collapsed="false">
      <c r="A16" s="24" t="s">
        <v>30</v>
      </c>
      <c r="B16" s="25" t="n">
        <v>1</v>
      </c>
      <c r="C16" s="26" t="n">
        <v>30</v>
      </c>
      <c r="D16" s="26" t="n">
        <v>13</v>
      </c>
      <c r="E16" s="27" t="n">
        <f aca="false">F16+G16</f>
        <v>792</v>
      </c>
      <c r="F16" s="27" t="n">
        <f aca="false">H16+J16+L16+N16+P16+R16+T16</f>
        <v>165</v>
      </c>
      <c r="G16" s="27" t="n">
        <f aca="false">I16+K16+M16+O16+Q16+S16+U16</f>
        <v>627</v>
      </c>
      <c r="H16" s="26" t="n">
        <v>61</v>
      </c>
      <c r="I16" s="26" t="n">
        <v>279</v>
      </c>
      <c r="J16" s="26" t="n">
        <v>87</v>
      </c>
      <c r="K16" s="26" t="n">
        <v>314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7</v>
      </c>
      <c r="U16" s="26" t="n">
        <v>34</v>
      </c>
    </row>
    <row r="17" customFormat="false" ht="15" hidden="false" customHeight="true" outlineLevel="0" collapsed="false">
      <c r="A17" s="24" t="s">
        <v>31</v>
      </c>
      <c r="B17" s="25" t="n">
        <v>1</v>
      </c>
      <c r="C17" s="26" t="n">
        <v>7</v>
      </c>
      <c r="D17" s="26" t="n">
        <v>2</v>
      </c>
      <c r="E17" s="27" t="n">
        <f aca="false">F17+G17</f>
        <v>95</v>
      </c>
      <c r="F17" s="27" t="n">
        <f aca="false">H17+J17+L17+N17+P17+R17+T17</f>
        <v>46</v>
      </c>
      <c r="G17" s="27" t="n">
        <f aca="false">I17+K17+M17+O17+Q17+S17+U17</f>
        <v>49</v>
      </c>
      <c r="H17" s="26" t="n">
        <v>24</v>
      </c>
      <c r="I17" s="26" t="n">
        <v>30</v>
      </c>
      <c r="J17" s="26" t="n">
        <v>22</v>
      </c>
      <c r="K17" s="26" t="n">
        <v>19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4" t="s">
        <v>32</v>
      </c>
      <c r="B18" s="25" t="n">
        <v>1</v>
      </c>
      <c r="C18" s="26" t="n">
        <v>15</v>
      </c>
      <c r="D18" s="26" t="n">
        <v>29</v>
      </c>
      <c r="E18" s="27" t="n">
        <f aca="false">F18+G18</f>
        <v>419</v>
      </c>
      <c r="F18" s="27" t="n">
        <f aca="false">H18+J18+L18+N18+P18+R18+T18</f>
        <v>37</v>
      </c>
      <c r="G18" s="27" t="n">
        <f aca="false">I18+K18+M18+O18+Q18+S18+U18</f>
        <v>382</v>
      </c>
      <c r="H18" s="26" t="n">
        <v>29</v>
      </c>
      <c r="I18" s="26" t="n">
        <v>207</v>
      </c>
      <c r="J18" s="26" t="n">
        <v>8</v>
      </c>
      <c r="K18" s="26" t="n">
        <v>175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5" hidden="false" customHeight="true" outlineLevel="0" collapsed="false">
      <c r="A19" s="24" t="s">
        <v>33</v>
      </c>
      <c r="B19" s="25" t="n">
        <v>1</v>
      </c>
      <c r="C19" s="26" t="n">
        <v>5</v>
      </c>
      <c r="D19" s="26" t="n">
        <v>10</v>
      </c>
      <c r="E19" s="27" t="n">
        <f aca="false">F19+G19</f>
        <v>189</v>
      </c>
      <c r="F19" s="27" t="n">
        <f aca="false">H19+J19+L19+N19+P19+R19+T19</f>
        <v>22</v>
      </c>
      <c r="G19" s="27" t="n">
        <f aca="false">I19+K19+M19+O19+Q19+S19+U19</f>
        <v>167</v>
      </c>
      <c r="H19" s="26" t="n">
        <v>17</v>
      </c>
      <c r="I19" s="26" t="n">
        <v>83</v>
      </c>
      <c r="J19" s="26" t="n">
        <v>5</v>
      </c>
      <c r="K19" s="26" t="n">
        <v>84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</row>
    <row r="20" customFormat="false" ht="15" hidden="false" customHeight="true" outlineLevel="0" collapsed="false">
      <c r="A20" s="29" t="s">
        <v>34</v>
      </c>
      <c r="B20" s="30" t="n">
        <v>1</v>
      </c>
      <c r="C20" s="31" t="n">
        <v>62</v>
      </c>
      <c r="D20" s="31" t="n">
        <v>1</v>
      </c>
      <c r="E20" s="32" t="n">
        <f aca="false">F20+G20</f>
        <v>823</v>
      </c>
      <c r="F20" s="32" t="n">
        <f aca="false">H20+J20+L20+N20+P20+R20+T20</f>
        <v>680</v>
      </c>
      <c r="G20" s="32" t="n">
        <f aca="false">I20+K20+M20+O20+Q20+S20+U20</f>
        <v>143</v>
      </c>
      <c r="H20" s="31" t="n">
        <v>137</v>
      </c>
      <c r="I20" s="31" t="n">
        <v>29</v>
      </c>
      <c r="J20" s="31" t="n">
        <v>131</v>
      </c>
      <c r="K20" s="31" t="n">
        <v>32</v>
      </c>
      <c r="L20" s="31" t="n">
        <v>147</v>
      </c>
      <c r="M20" s="31" t="n">
        <v>23</v>
      </c>
      <c r="N20" s="31" t="n">
        <v>119</v>
      </c>
      <c r="O20" s="31" t="n">
        <v>31</v>
      </c>
      <c r="P20" s="31" t="n">
        <v>127</v>
      </c>
      <c r="Q20" s="31" t="n">
        <v>24</v>
      </c>
      <c r="R20" s="31" t="n">
        <v>0</v>
      </c>
      <c r="S20" s="31" t="n">
        <v>0</v>
      </c>
      <c r="T20" s="31" t="n">
        <v>19</v>
      </c>
      <c r="U20" s="31" t="n">
        <v>4</v>
      </c>
    </row>
    <row r="21" s="11" customFormat="true" ht="15" hidden="false" customHeight="true" outlineLevel="0" collapsed="false">
      <c r="A21" s="33" t="s">
        <v>35</v>
      </c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  <c r="D68" s="36"/>
      <c r="G68" s="36"/>
    </row>
    <row r="69" customFormat="false" ht="12" hidden="false" customHeight="true" outlineLevel="0" collapsed="false">
      <c r="A69" s="36"/>
      <c r="D69" s="36"/>
      <c r="G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  <row r="82" customFormat="false" ht="12" hidden="false" customHeight="true" outlineLevel="0" collapsed="false">
      <c r="A82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大分県庁</cp:lastModifiedBy>
  <cp:lastPrinted>2005-08-01T02:57:29Z</cp:lastPrinted>
  <dcterms:modified xsi:type="dcterms:W3CDTF">2005-08-01T02:57:45Z</dcterms:modified>
  <cp:revision>0</cp:revision>
  <dc:subject/>
  <dc:title/>
</cp:coreProperties>
</file>