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N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2:$B$49</definedName>
    <definedName function="false" hidden="false" localSheetId="0" name="_5６農家人口" vbProcedure="false">'224'!$A$1:$A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年度および</t>
  </si>
  <si>
    <t xml:space="preserve">　</t>
  </si>
  <si>
    <t xml:space="preserve">教員数（本務者）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直 入 郡</t>
  </si>
  <si>
    <t xml:space="preserve">杵  築  市</t>
  </si>
  <si>
    <t xml:space="preserve">荻      町</t>
  </si>
  <si>
    <t xml:space="preserve">宇  佐  市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玖 珠 郡</t>
  </si>
  <si>
    <t xml:space="preserve">真  玉  町</t>
  </si>
  <si>
    <t xml:space="preserve">九  重  町</t>
  </si>
  <si>
    <t xml:space="preserve">香々地  町</t>
  </si>
  <si>
    <t xml:space="preserve">玖  珠  町</t>
  </si>
  <si>
    <t xml:space="preserve">東国東郡</t>
  </si>
  <si>
    <t xml:space="preserve">日 田 郡</t>
  </si>
  <si>
    <t xml:space="preserve">国  見  町</t>
  </si>
  <si>
    <t xml:space="preserve">前津江  村</t>
  </si>
  <si>
    <t xml:space="preserve">姫  島  村</t>
  </si>
  <si>
    <t xml:space="preserve">中津江  村</t>
  </si>
  <si>
    <t xml:space="preserve">国  東  町</t>
  </si>
  <si>
    <t xml:space="preserve">上津江  村</t>
  </si>
  <si>
    <t xml:space="preserve">武  蔵  町</t>
  </si>
  <si>
    <t xml:space="preserve">大  山  町</t>
  </si>
  <si>
    <t xml:space="preserve">安  岐  町</t>
  </si>
  <si>
    <t xml:space="preserve">天  瀬  町</t>
  </si>
  <si>
    <t xml:space="preserve">速 見 郡</t>
  </si>
  <si>
    <t xml:space="preserve">下 毛 郡</t>
  </si>
  <si>
    <t xml:space="preserve">日  出  町</t>
  </si>
  <si>
    <t xml:space="preserve">三  光  村</t>
  </si>
  <si>
    <t xml:space="preserve">山  香  町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宇 佐 郡</t>
  </si>
  <si>
    <t xml:space="preserve">庄  内  町</t>
  </si>
  <si>
    <t xml:space="preserve">院  内  町</t>
  </si>
  <si>
    <t xml:space="preserve">湯布院  町</t>
  </si>
  <si>
    <t xml:space="preserve">安心院  町</t>
  </si>
  <si>
    <t xml:space="preserve">北海部郡</t>
  </si>
  <si>
    <t xml:space="preserve">佐賀関  町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5" min="2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23.88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O1" s="2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O3" s="7"/>
      <c r="P3" s="8"/>
      <c r="Q3" s="8"/>
      <c r="R3" s="8"/>
      <c r="S3" s="8"/>
      <c r="T3" s="8"/>
      <c r="U3" s="8"/>
      <c r="V3" s="8"/>
      <c r="AB3" s="9" t="s">
        <v>4</v>
      </c>
    </row>
    <row r="4" customFormat="false" ht="24" hidden="false" customHeight="true" outlineLevel="0" collapsed="false">
      <c r="A4" s="10" t="s">
        <v>5</v>
      </c>
      <c r="B4" s="11"/>
      <c r="C4" s="12" t="s">
        <v>6</v>
      </c>
      <c r="D4" s="13" t="s">
        <v>7</v>
      </c>
      <c r="E4" s="13"/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0"/>
      <c r="P4" s="11"/>
      <c r="Q4" s="12" t="s">
        <v>6</v>
      </c>
      <c r="R4" s="13" t="s">
        <v>7</v>
      </c>
      <c r="S4" s="13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5"/>
      <c r="B5" s="16" t="s">
        <v>9</v>
      </c>
      <c r="C5" s="17" t="s">
        <v>10</v>
      </c>
      <c r="D5" s="18" t="s">
        <v>6</v>
      </c>
      <c r="E5" s="19" t="s">
        <v>6</v>
      </c>
      <c r="F5" s="20" t="s">
        <v>11</v>
      </c>
      <c r="G5" s="20"/>
      <c r="H5" s="20"/>
      <c r="I5" s="21" t="s">
        <v>12</v>
      </c>
      <c r="J5" s="21"/>
      <c r="K5" s="21" t="s">
        <v>13</v>
      </c>
      <c r="L5" s="21"/>
      <c r="M5" s="10" t="s">
        <v>14</v>
      </c>
      <c r="N5" s="10"/>
      <c r="O5" s="22" t="s">
        <v>15</v>
      </c>
      <c r="P5" s="16" t="s">
        <v>9</v>
      </c>
      <c r="Q5" s="17" t="s">
        <v>10</v>
      </c>
      <c r="R5" s="18" t="s">
        <v>6</v>
      </c>
      <c r="S5" s="19" t="s">
        <v>6</v>
      </c>
      <c r="T5" s="20" t="s">
        <v>11</v>
      </c>
      <c r="U5" s="20"/>
      <c r="V5" s="20"/>
      <c r="W5" s="21" t="s">
        <v>12</v>
      </c>
      <c r="X5" s="21"/>
      <c r="Y5" s="21" t="s">
        <v>13</v>
      </c>
      <c r="Z5" s="21"/>
      <c r="AA5" s="10" t="s">
        <v>14</v>
      </c>
      <c r="AB5" s="10"/>
    </row>
    <row r="6" customFormat="false" ht="12" hidden="false" customHeight="true" outlineLevel="0" collapsed="false">
      <c r="A6" s="23" t="s">
        <v>15</v>
      </c>
      <c r="B6" s="24"/>
      <c r="C6" s="25"/>
      <c r="D6" s="26" t="s">
        <v>16</v>
      </c>
      <c r="E6" s="26" t="s">
        <v>17</v>
      </c>
      <c r="F6" s="27" t="s">
        <v>18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7" t="s">
        <v>16</v>
      </c>
      <c r="N6" s="27" t="s">
        <v>17</v>
      </c>
      <c r="O6" s="23"/>
      <c r="P6" s="26"/>
      <c r="Q6" s="25"/>
      <c r="R6" s="26" t="s">
        <v>16</v>
      </c>
      <c r="S6" s="26" t="s">
        <v>17</v>
      </c>
      <c r="T6" s="27" t="s">
        <v>18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7" t="s">
        <v>16</v>
      </c>
      <c r="AB6" s="27" t="s">
        <v>17</v>
      </c>
    </row>
    <row r="7" customFormat="false" ht="24" hidden="false" customHeight="true" outlineLevel="0" collapsed="false">
      <c r="A7" s="28" t="s">
        <v>19</v>
      </c>
      <c r="B7" s="29" t="n">
        <v>164</v>
      </c>
      <c r="C7" s="30" t="n">
        <v>1416</v>
      </c>
      <c r="D7" s="31" t="n">
        <v>1903</v>
      </c>
      <c r="E7" s="1" t="n">
        <v>1226</v>
      </c>
      <c r="F7" s="1" t="n">
        <v>43726</v>
      </c>
      <c r="G7" s="31" t="n">
        <v>22373</v>
      </c>
      <c r="H7" s="1" t="n">
        <v>21353</v>
      </c>
      <c r="I7" s="1" t="n">
        <v>7126</v>
      </c>
      <c r="J7" s="1" t="n">
        <v>6943</v>
      </c>
      <c r="K7" s="1" t="n">
        <v>7469</v>
      </c>
      <c r="L7" s="1" t="n">
        <v>7131</v>
      </c>
      <c r="M7" s="1" t="n">
        <v>7778</v>
      </c>
      <c r="N7" s="1" t="n">
        <v>7279</v>
      </c>
      <c r="O7" s="32" t="s">
        <v>20</v>
      </c>
      <c r="P7" s="33"/>
      <c r="Q7" s="34"/>
      <c r="R7" s="34"/>
      <c r="S7" s="35"/>
      <c r="T7" s="34"/>
      <c r="U7" s="34"/>
      <c r="V7" s="35"/>
      <c r="W7" s="35"/>
      <c r="X7" s="35"/>
      <c r="Y7" s="35"/>
      <c r="Z7" s="35"/>
      <c r="AA7" s="35"/>
      <c r="AB7" s="35"/>
    </row>
    <row r="8" customFormat="false" ht="24" hidden="false" customHeight="true" outlineLevel="0" collapsed="false">
      <c r="A8" s="28" t="n">
        <v>12</v>
      </c>
      <c r="B8" s="29" t="n">
        <v>162</v>
      </c>
      <c r="C8" s="30" t="n">
        <v>1379</v>
      </c>
      <c r="D8" s="1" t="n">
        <v>1856</v>
      </c>
      <c r="E8" s="31" t="n">
        <v>1204</v>
      </c>
      <c r="F8" s="1" t="n">
        <v>42072</v>
      </c>
      <c r="G8" s="1" t="n">
        <v>21554</v>
      </c>
      <c r="H8" s="31" t="n">
        <v>20518</v>
      </c>
      <c r="I8" s="1" t="n">
        <v>6953</v>
      </c>
      <c r="J8" s="1" t="n">
        <v>6470</v>
      </c>
      <c r="K8" s="1" t="n">
        <v>7130</v>
      </c>
      <c r="L8" s="1" t="n">
        <v>6925</v>
      </c>
      <c r="M8" s="1" t="n">
        <v>7471</v>
      </c>
      <c r="N8" s="1" t="n">
        <v>7123</v>
      </c>
      <c r="O8" s="36" t="s">
        <v>21</v>
      </c>
      <c r="P8" s="37" t="n">
        <v>1</v>
      </c>
      <c r="Q8" s="37" t="n">
        <v>3</v>
      </c>
      <c r="R8" s="38" t="n">
        <v>10</v>
      </c>
      <c r="S8" s="38" t="n">
        <v>3</v>
      </c>
      <c r="T8" s="39" t="n">
        <f aca="false">SUM(U8:V8)</f>
        <v>68</v>
      </c>
      <c r="U8" s="37" t="n">
        <f aca="false">W8+Y8+AA8</f>
        <v>34</v>
      </c>
      <c r="V8" s="37" t="n">
        <f aca="false">X8+Z8+AB8</f>
        <v>34</v>
      </c>
      <c r="W8" s="38" t="n">
        <v>9</v>
      </c>
      <c r="X8" s="38" t="n">
        <v>10</v>
      </c>
      <c r="Y8" s="38" t="n">
        <v>13</v>
      </c>
      <c r="Z8" s="38" t="n">
        <v>10</v>
      </c>
      <c r="AA8" s="38" t="n">
        <v>12</v>
      </c>
      <c r="AB8" s="38" t="n">
        <v>14</v>
      </c>
    </row>
    <row r="9" customFormat="false" ht="24" hidden="false" customHeight="true" outlineLevel="0" collapsed="false">
      <c r="A9" s="40" t="n">
        <v>13</v>
      </c>
      <c r="B9" s="41" t="n">
        <v>158</v>
      </c>
      <c r="C9" s="31" t="n">
        <v>1329</v>
      </c>
      <c r="D9" s="31" t="n">
        <v>1808</v>
      </c>
      <c r="E9" s="1" t="n">
        <v>1173</v>
      </c>
      <c r="F9" s="1" t="n">
        <v>40312</v>
      </c>
      <c r="G9" s="31" t="n">
        <v>20701</v>
      </c>
      <c r="H9" s="1" t="n">
        <v>19611</v>
      </c>
      <c r="I9" s="1" t="n">
        <v>6622</v>
      </c>
      <c r="J9" s="1" t="n">
        <v>6237</v>
      </c>
      <c r="K9" s="1" t="n">
        <v>6958</v>
      </c>
      <c r="L9" s="1" t="n">
        <v>6447</v>
      </c>
      <c r="M9" s="1" t="n">
        <v>7121</v>
      </c>
      <c r="N9" s="1" t="n">
        <v>6927</v>
      </c>
      <c r="O9" s="36" t="s">
        <v>22</v>
      </c>
      <c r="P9" s="37" t="n">
        <v>1</v>
      </c>
      <c r="Q9" s="37" t="n">
        <v>8</v>
      </c>
      <c r="R9" s="38" t="n">
        <v>14</v>
      </c>
      <c r="S9" s="38" t="n">
        <v>5</v>
      </c>
      <c r="T9" s="39" t="n">
        <f aca="false">SUM(U9:V9)</f>
        <v>227</v>
      </c>
      <c r="U9" s="37" t="n">
        <f aca="false">W9+Y9+AA9</f>
        <v>115</v>
      </c>
      <c r="V9" s="37" t="n">
        <f aca="false">X9+Z9+AB9</f>
        <v>112</v>
      </c>
      <c r="W9" s="38" t="n">
        <v>30</v>
      </c>
      <c r="X9" s="38" t="n">
        <v>33</v>
      </c>
      <c r="Y9" s="38" t="n">
        <v>42</v>
      </c>
      <c r="Z9" s="38" t="n">
        <v>39</v>
      </c>
      <c r="AA9" s="38" t="n">
        <v>43</v>
      </c>
      <c r="AB9" s="38" t="n">
        <v>40</v>
      </c>
    </row>
    <row r="10" customFormat="false" ht="24" hidden="false" customHeight="true" outlineLevel="0" collapsed="false">
      <c r="A10" s="42" t="n">
        <v>14</v>
      </c>
      <c r="B10" s="1" t="n">
        <v>155</v>
      </c>
      <c r="C10" s="1" t="n">
        <v>1284</v>
      </c>
      <c r="D10" s="1" t="n">
        <v>1769</v>
      </c>
      <c r="E10" s="1" t="n">
        <v>1164</v>
      </c>
      <c r="F10" s="43" t="n">
        <v>38682</v>
      </c>
      <c r="G10" s="44" t="n">
        <v>20000</v>
      </c>
      <c r="H10" s="44" t="n">
        <v>18682</v>
      </c>
      <c r="I10" s="1" t="n">
        <v>6431</v>
      </c>
      <c r="J10" s="1" t="n">
        <v>5995</v>
      </c>
      <c r="K10" s="1" t="n">
        <v>6631</v>
      </c>
      <c r="L10" s="1" t="n">
        <v>6235</v>
      </c>
      <c r="M10" s="1" t="n">
        <v>6938</v>
      </c>
      <c r="N10" s="1" t="n">
        <v>6452</v>
      </c>
      <c r="O10" s="36" t="s">
        <v>23</v>
      </c>
      <c r="P10" s="37" t="n">
        <v>1</v>
      </c>
      <c r="Q10" s="37" t="n">
        <v>3</v>
      </c>
      <c r="R10" s="38" t="n">
        <v>6</v>
      </c>
      <c r="S10" s="38" t="n">
        <v>4</v>
      </c>
      <c r="T10" s="39" t="n">
        <f aca="false">SUM(U10:V10)</f>
        <v>52</v>
      </c>
      <c r="U10" s="37" t="n">
        <f aca="false">W10+Y10+AA10</f>
        <v>31</v>
      </c>
      <c r="V10" s="37" t="n">
        <f aca="false">X10+Z10+AB10</f>
        <v>21</v>
      </c>
      <c r="W10" s="38" t="n">
        <v>9</v>
      </c>
      <c r="X10" s="38" t="n">
        <v>9</v>
      </c>
      <c r="Y10" s="38" t="n">
        <v>10</v>
      </c>
      <c r="Z10" s="38" t="n">
        <v>5</v>
      </c>
      <c r="AA10" s="38" t="n">
        <v>12</v>
      </c>
      <c r="AB10" s="38" t="n">
        <v>7</v>
      </c>
    </row>
    <row r="11" customFormat="false" ht="8.25" hidden="false" customHeight="true" outlineLevel="0" collapsed="false">
      <c r="A11" s="4"/>
      <c r="B11" s="41"/>
      <c r="C11" s="31"/>
      <c r="D11" s="31"/>
      <c r="G11" s="31"/>
      <c r="O11" s="36" t="s">
        <v>24</v>
      </c>
      <c r="P11" s="37" t="n">
        <v>1</v>
      </c>
      <c r="Q11" s="37" t="n">
        <v>4</v>
      </c>
      <c r="R11" s="38" t="n">
        <v>8</v>
      </c>
      <c r="S11" s="38" t="n">
        <v>5</v>
      </c>
      <c r="T11" s="39" t="n">
        <f aca="false">SUM(U11:V11)</f>
        <v>98</v>
      </c>
      <c r="U11" s="37" t="n">
        <f aca="false">W11+Y11+AA11</f>
        <v>50</v>
      </c>
      <c r="V11" s="37" t="n">
        <f aca="false">X11+Z11+AB11</f>
        <v>48</v>
      </c>
      <c r="W11" s="38" t="n">
        <v>15</v>
      </c>
      <c r="X11" s="38" t="n">
        <v>13</v>
      </c>
      <c r="Y11" s="38" t="n">
        <v>22</v>
      </c>
      <c r="Z11" s="38" t="n">
        <v>21</v>
      </c>
      <c r="AA11" s="38" t="n">
        <v>13</v>
      </c>
      <c r="AB11" s="38" t="n">
        <v>14</v>
      </c>
    </row>
    <row r="12" s="35" customFormat="true" ht="24" hidden="false" customHeight="true" outlineLevel="0" collapsed="false">
      <c r="A12" s="45" t="n">
        <v>15</v>
      </c>
      <c r="B12" s="46" t="n">
        <v>151</v>
      </c>
      <c r="C12" s="47" t="n">
        <v>1237</v>
      </c>
      <c r="D12" s="47" t="n">
        <f aca="false">+D14+D15</f>
        <v>1735</v>
      </c>
      <c r="E12" s="47" t="n">
        <f aca="false">+E14+E15</f>
        <v>1133</v>
      </c>
      <c r="F12" s="48" t="n">
        <f aca="false">SUM(G12:H12)</f>
        <v>37187</v>
      </c>
      <c r="G12" s="49" t="n">
        <f aca="false">I12+K12+M12</f>
        <v>19164</v>
      </c>
      <c r="H12" s="49" t="n">
        <f aca="false">J12+L12+N12</f>
        <v>18023</v>
      </c>
      <c r="I12" s="35" t="n">
        <v>6116</v>
      </c>
      <c r="J12" s="35" t="n">
        <v>5784</v>
      </c>
      <c r="K12" s="35" t="n">
        <v>6425</v>
      </c>
      <c r="L12" s="35" t="n">
        <v>5999</v>
      </c>
      <c r="M12" s="35" t="n">
        <v>6623</v>
      </c>
      <c r="N12" s="35" t="n">
        <v>6240</v>
      </c>
      <c r="O12" s="36" t="s">
        <v>25</v>
      </c>
      <c r="P12" s="37" t="n">
        <v>1</v>
      </c>
      <c r="Q12" s="37" t="n">
        <v>4</v>
      </c>
      <c r="R12" s="38" t="n">
        <v>7</v>
      </c>
      <c r="S12" s="38" t="n">
        <v>4</v>
      </c>
      <c r="T12" s="39" t="n">
        <f aca="false">SUM(U12:V12)</f>
        <v>90</v>
      </c>
      <c r="U12" s="37" t="n">
        <f aca="false">W12+Y12+AA12</f>
        <v>46</v>
      </c>
      <c r="V12" s="37" t="n">
        <f aca="false">X12+Z12+AB12</f>
        <v>44</v>
      </c>
      <c r="W12" s="38" t="n">
        <v>11</v>
      </c>
      <c r="X12" s="38" t="n">
        <v>11</v>
      </c>
      <c r="Y12" s="38" t="n">
        <v>16</v>
      </c>
      <c r="Z12" s="38" t="n">
        <v>16</v>
      </c>
      <c r="AA12" s="38" t="n">
        <v>19</v>
      </c>
      <c r="AB12" s="38" t="n">
        <v>17</v>
      </c>
    </row>
    <row r="13" s="35" customFormat="true" ht="7.5" hidden="false" customHeight="true" outlineLevel="0" collapsed="false">
      <c r="A13" s="45"/>
      <c r="B13" s="46"/>
      <c r="C13" s="47"/>
      <c r="D13" s="47"/>
      <c r="E13" s="47"/>
      <c r="F13" s="48" t="s">
        <v>0</v>
      </c>
      <c r="G13" s="49" t="s">
        <v>0</v>
      </c>
      <c r="H13" s="49" t="s">
        <v>0</v>
      </c>
      <c r="I13" s="50"/>
      <c r="J13" s="50"/>
      <c r="K13" s="50"/>
      <c r="L13" s="50"/>
      <c r="M13" s="50"/>
      <c r="N13" s="50"/>
      <c r="O13" s="36" t="s">
        <v>26</v>
      </c>
      <c r="P13" s="37" t="n">
        <v>2</v>
      </c>
      <c r="Q13" s="37" t="n">
        <v>7</v>
      </c>
      <c r="R13" s="38" t="n">
        <v>16</v>
      </c>
      <c r="S13" s="38" t="n">
        <v>5</v>
      </c>
      <c r="T13" s="39" t="n">
        <f aca="false">SUM(U13:V13)</f>
        <v>122</v>
      </c>
      <c r="U13" s="37" t="n">
        <f aca="false">W13+Y13+AA13</f>
        <v>72</v>
      </c>
      <c r="V13" s="37" t="n">
        <f aca="false">X13+Z13+AB13</f>
        <v>50</v>
      </c>
      <c r="W13" s="38" t="n">
        <v>23</v>
      </c>
      <c r="X13" s="38" t="n">
        <v>16</v>
      </c>
      <c r="Y13" s="38" t="n">
        <v>28</v>
      </c>
      <c r="Z13" s="38" t="n">
        <v>15</v>
      </c>
      <c r="AA13" s="38" t="n">
        <v>21</v>
      </c>
      <c r="AB13" s="38" t="n">
        <v>19</v>
      </c>
    </row>
    <row r="14" s="35" customFormat="true" ht="24" hidden="false" customHeight="true" outlineLevel="0" collapsed="false">
      <c r="A14" s="28" t="s">
        <v>27</v>
      </c>
      <c r="B14" s="46" t="n">
        <v>82</v>
      </c>
      <c r="C14" s="47" t="n">
        <v>878</v>
      </c>
      <c r="D14" s="47" t="n">
        <v>1135</v>
      </c>
      <c r="E14" s="47" t="n">
        <v>779</v>
      </c>
      <c r="F14" s="48" t="n">
        <f aca="false">SUM(G14:H14)</f>
        <v>28205</v>
      </c>
      <c r="G14" s="49" t="n">
        <f aca="false">I14+K14+M14</f>
        <v>14529</v>
      </c>
      <c r="H14" s="49" t="n">
        <f aca="false">J14+L14+N14</f>
        <v>13676</v>
      </c>
      <c r="I14" s="35" t="n">
        <v>4691</v>
      </c>
      <c r="J14" s="35" t="n">
        <v>4360</v>
      </c>
      <c r="K14" s="35" t="n">
        <v>4823</v>
      </c>
      <c r="L14" s="35" t="n">
        <v>4529</v>
      </c>
      <c r="M14" s="35" t="n">
        <v>5015</v>
      </c>
      <c r="N14" s="35" t="n">
        <v>4787</v>
      </c>
      <c r="O14" s="36" t="s">
        <v>28</v>
      </c>
      <c r="P14" s="37" t="n">
        <v>1</v>
      </c>
      <c r="Q14" s="37" t="n">
        <v>3</v>
      </c>
      <c r="R14" s="38" t="n">
        <v>7</v>
      </c>
      <c r="S14" s="38" t="n">
        <v>4</v>
      </c>
      <c r="T14" s="39" t="n">
        <f aca="false">SUM(U14:V14)</f>
        <v>73</v>
      </c>
      <c r="U14" s="37" t="n">
        <f aca="false">W14+Y14+AA14</f>
        <v>41</v>
      </c>
      <c r="V14" s="37" t="n">
        <f aca="false">X14+Z14+AB14</f>
        <v>32</v>
      </c>
      <c r="W14" s="38" t="n">
        <v>17</v>
      </c>
      <c r="X14" s="38" t="n">
        <v>9</v>
      </c>
      <c r="Y14" s="38" t="n">
        <v>13</v>
      </c>
      <c r="Z14" s="38" t="n">
        <v>11</v>
      </c>
      <c r="AA14" s="38" t="n">
        <v>11</v>
      </c>
      <c r="AB14" s="38" t="n">
        <v>12</v>
      </c>
    </row>
    <row r="15" s="35" customFormat="true" ht="17.25" hidden="false" customHeight="true" outlineLevel="0" collapsed="false">
      <c r="A15" s="28" t="s">
        <v>29</v>
      </c>
      <c r="B15" s="46" t="n">
        <v>69</v>
      </c>
      <c r="C15" s="47" t="n">
        <v>359</v>
      </c>
      <c r="D15" s="47" t="n">
        <v>600</v>
      </c>
      <c r="E15" s="47" t="n">
        <v>354</v>
      </c>
      <c r="F15" s="48" t="n">
        <f aca="false">SUM(G15:H15)</f>
        <v>8982</v>
      </c>
      <c r="G15" s="49" t="n">
        <f aca="false">I15+K15+M15</f>
        <v>4635</v>
      </c>
      <c r="H15" s="49" t="n">
        <f aca="false">J15+L15+N15</f>
        <v>4347</v>
      </c>
      <c r="I15" s="35" t="n">
        <v>1425</v>
      </c>
      <c r="J15" s="35" t="n">
        <v>1424</v>
      </c>
      <c r="K15" s="35" t="n">
        <v>1602</v>
      </c>
      <c r="L15" s="35" t="n">
        <v>1470</v>
      </c>
      <c r="M15" s="35" t="n">
        <v>1608</v>
      </c>
      <c r="N15" s="35" t="n">
        <v>1453</v>
      </c>
      <c r="O15" s="51" t="s">
        <v>30</v>
      </c>
      <c r="P15" s="52" t="n">
        <v>2</v>
      </c>
      <c r="Q15" s="52" t="n">
        <v>9</v>
      </c>
      <c r="R15" s="53" t="n">
        <v>16</v>
      </c>
      <c r="S15" s="53" t="n">
        <v>5</v>
      </c>
      <c r="T15" s="52" t="n">
        <f aca="false">SUM(U15:V15)</f>
        <v>284</v>
      </c>
      <c r="U15" s="52" t="n">
        <f aca="false">W15+Y15+AA15</f>
        <v>142</v>
      </c>
      <c r="V15" s="52" t="n">
        <f aca="false">X15+Z15+AB15</f>
        <v>142</v>
      </c>
      <c r="W15" s="53" t="n">
        <v>36</v>
      </c>
      <c r="X15" s="53" t="n">
        <v>52</v>
      </c>
      <c r="Y15" s="53" t="n">
        <v>56</v>
      </c>
      <c r="Z15" s="53" t="n">
        <v>49</v>
      </c>
      <c r="AA15" s="53" t="n">
        <v>50</v>
      </c>
      <c r="AB15" s="53" t="n">
        <v>41</v>
      </c>
    </row>
    <row r="16" customFormat="false" ht="11.25" hidden="false" customHeight="true" outlineLevel="0" collapsed="false">
      <c r="A16" s="31"/>
      <c r="B16" s="41"/>
      <c r="C16" s="38" t="s">
        <v>0</v>
      </c>
      <c r="D16" s="31"/>
      <c r="G16" s="31"/>
      <c r="O16" s="32" t="s">
        <v>31</v>
      </c>
      <c r="P16" s="54"/>
      <c r="Q16" s="55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customFormat="false" ht="24" hidden="false" customHeight="true" outlineLevel="0" collapsed="false">
      <c r="A17" s="36" t="s">
        <v>32</v>
      </c>
      <c r="B17" s="56" t="n">
        <v>27</v>
      </c>
      <c r="C17" s="56" t="n">
        <v>417</v>
      </c>
      <c r="D17" s="57" t="n">
        <v>477</v>
      </c>
      <c r="E17" s="56" t="n">
        <v>395</v>
      </c>
      <c r="F17" s="58" t="n">
        <v>14406</v>
      </c>
      <c r="G17" s="37" t="n">
        <v>7431</v>
      </c>
      <c r="H17" s="37" t="n">
        <v>6975</v>
      </c>
      <c r="I17" s="58" t="n">
        <v>2397</v>
      </c>
      <c r="J17" s="58" t="n">
        <v>2188</v>
      </c>
      <c r="K17" s="58" t="n">
        <v>2463</v>
      </c>
      <c r="L17" s="58" t="n">
        <v>2348</v>
      </c>
      <c r="M17" s="58" t="n">
        <v>2571</v>
      </c>
      <c r="N17" s="58" t="n">
        <v>2439</v>
      </c>
      <c r="O17" s="36" t="s">
        <v>33</v>
      </c>
      <c r="P17" s="59" t="n">
        <v>1</v>
      </c>
      <c r="Q17" s="59" t="n">
        <v>9</v>
      </c>
      <c r="R17" s="38" t="n">
        <v>9</v>
      </c>
      <c r="S17" s="38" t="n">
        <v>11</v>
      </c>
      <c r="T17" s="39" t="n">
        <f aca="false">SUM(U17:V17)</f>
        <v>256</v>
      </c>
      <c r="U17" s="37" t="n">
        <f aca="false">W17+Y17+AA17</f>
        <v>127</v>
      </c>
      <c r="V17" s="37" t="n">
        <f aca="false">X17+Z17+AB17</f>
        <v>129</v>
      </c>
      <c r="W17" s="38" t="n">
        <v>44</v>
      </c>
      <c r="X17" s="38" t="n">
        <v>45</v>
      </c>
      <c r="Y17" s="38" t="n">
        <v>44</v>
      </c>
      <c r="Z17" s="38" t="n">
        <v>41</v>
      </c>
      <c r="AA17" s="38" t="n">
        <v>39</v>
      </c>
      <c r="AB17" s="38" t="n">
        <v>43</v>
      </c>
    </row>
    <row r="18" customFormat="false" ht="24" hidden="false" customHeight="true" outlineLevel="0" collapsed="false">
      <c r="A18" s="36" t="s">
        <v>34</v>
      </c>
      <c r="B18" s="56" t="n">
        <v>9</v>
      </c>
      <c r="C18" s="56" t="n">
        <v>104</v>
      </c>
      <c r="D18" s="56" t="n">
        <v>135</v>
      </c>
      <c r="E18" s="56" t="n">
        <v>83</v>
      </c>
      <c r="F18" s="58" t="n">
        <v>3265</v>
      </c>
      <c r="G18" s="37" t="n">
        <v>1672</v>
      </c>
      <c r="H18" s="37" t="n">
        <v>1593</v>
      </c>
      <c r="I18" s="38" t="n">
        <v>502</v>
      </c>
      <c r="J18" s="38" t="n">
        <v>526</v>
      </c>
      <c r="K18" s="38" t="n">
        <v>593</v>
      </c>
      <c r="L18" s="38" t="n">
        <v>518</v>
      </c>
      <c r="M18" s="38" t="n">
        <v>577</v>
      </c>
      <c r="N18" s="38" t="n">
        <v>549</v>
      </c>
      <c r="O18" s="36" t="s">
        <v>35</v>
      </c>
      <c r="P18" s="37" t="n">
        <v>1</v>
      </c>
      <c r="Q18" s="37" t="n">
        <v>15</v>
      </c>
      <c r="R18" s="38" t="n">
        <v>19</v>
      </c>
      <c r="S18" s="38" t="n">
        <v>13</v>
      </c>
      <c r="T18" s="39" t="n">
        <f aca="false">SUM(U18:V18)</f>
        <v>503</v>
      </c>
      <c r="U18" s="37" t="n">
        <f aca="false">W18+Y18+AA18</f>
        <v>256</v>
      </c>
      <c r="V18" s="37" t="n">
        <f aca="false">X18+Z18+AB18</f>
        <v>247</v>
      </c>
      <c r="W18" s="38" t="n">
        <v>71</v>
      </c>
      <c r="X18" s="38" t="n">
        <v>76</v>
      </c>
      <c r="Y18" s="38" t="n">
        <v>99</v>
      </c>
      <c r="Z18" s="38" t="n">
        <v>92</v>
      </c>
      <c r="AA18" s="38" t="n">
        <v>86</v>
      </c>
      <c r="AB18" s="38" t="n">
        <v>79</v>
      </c>
    </row>
    <row r="19" customFormat="false" ht="24" hidden="false" customHeight="true" outlineLevel="0" collapsed="false">
      <c r="A19" s="36" t="s">
        <v>36</v>
      </c>
      <c r="B19" s="56" t="n">
        <v>7</v>
      </c>
      <c r="C19" s="56" t="n">
        <v>67</v>
      </c>
      <c r="D19" s="56" t="n">
        <v>89</v>
      </c>
      <c r="E19" s="56" t="n">
        <v>50</v>
      </c>
      <c r="F19" s="58" t="n">
        <v>2166</v>
      </c>
      <c r="G19" s="37" t="n">
        <v>1114</v>
      </c>
      <c r="H19" s="37" t="n">
        <v>1052</v>
      </c>
      <c r="I19" s="38" t="n">
        <v>383</v>
      </c>
      <c r="J19" s="38" t="n">
        <v>357</v>
      </c>
      <c r="K19" s="38" t="n">
        <v>342</v>
      </c>
      <c r="L19" s="38" t="n">
        <v>335</v>
      </c>
      <c r="M19" s="38" t="n">
        <v>389</v>
      </c>
      <c r="N19" s="38" t="n">
        <v>360</v>
      </c>
      <c r="O19" s="36" t="s">
        <v>37</v>
      </c>
      <c r="P19" s="37" t="n">
        <v>1</v>
      </c>
      <c r="Q19" s="37" t="n">
        <v>3</v>
      </c>
      <c r="R19" s="38" t="n">
        <v>6</v>
      </c>
      <c r="S19" s="38" t="n">
        <v>5</v>
      </c>
      <c r="T19" s="39" t="n">
        <f aca="false">SUM(U19:V19)</f>
        <v>58</v>
      </c>
      <c r="U19" s="37" t="n">
        <f aca="false">W19+Y19+AA19</f>
        <v>21</v>
      </c>
      <c r="V19" s="37" t="n">
        <f aca="false">X19+Z19+AB19</f>
        <v>37</v>
      </c>
      <c r="W19" s="38" t="n">
        <v>2</v>
      </c>
      <c r="X19" s="38" t="n">
        <v>13</v>
      </c>
      <c r="Y19" s="38" t="n">
        <v>12</v>
      </c>
      <c r="Z19" s="38" t="n">
        <v>11</v>
      </c>
      <c r="AA19" s="38" t="n">
        <v>7</v>
      </c>
      <c r="AB19" s="38" t="n">
        <v>13</v>
      </c>
    </row>
    <row r="20" customFormat="false" ht="24" hidden="false" customHeight="true" outlineLevel="0" collapsed="false">
      <c r="A20" s="36" t="s">
        <v>38</v>
      </c>
      <c r="B20" s="56" t="n">
        <v>7</v>
      </c>
      <c r="C20" s="56" t="n">
        <v>62</v>
      </c>
      <c r="D20" s="56" t="n">
        <v>96</v>
      </c>
      <c r="E20" s="56" t="n">
        <v>44</v>
      </c>
      <c r="F20" s="58" t="n">
        <v>2041</v>
      </c>
      <c r="G20" s="37" t="n">
        <v>1049</v>
      </c>
      <c r="H20" s="37" t="n">
        <v>992</v>
      </c>
      <c r="I20" s="38" t="n">
        <v>319</v>
      </c>
      <c r="J20" s="38" t="n">
        <v>340</v>
      </c>
      <c r="K20" s="38" t="n">
        <v>354</v>
      </c>
      <c r="L20" s="38" t="n">
        <v>328</v>
      </c>
      <c r="M20" s="38" t="n">
        <v>376</v>
      </c>
      <c r="N20" s="38" t="n">
        <v>324</v>
      </c>
      <c r="O20" s="36" t="s">
        <v>39</v>
      </c>
      <c r="P20" s="37" t="n">
        <v>1</v>
      </c>
      <c r="Q20" s="37" t="n">
        <v>7</v>
      </c>
      <c r="R20" s="38" t="n">
        <v>9</v>
      </c>
      <c r="S20" s="38" t="n">
        <v>7</v>
      </c>
      <c r="T20" s="39" t="n">
        <f aca="false">SUM(U20:V20)</f>
        <v>156</v>
      </c>
      <c r="U20" s="37" t="n">
        <f aca="false">W20+Y20+AA20</f>
        <v>92</v>
      </c>
      <c r="V20" s="37" t="n">
        <f aca="false">X20+Z20+AB20</f>
        <v>64</v>
      </c>
      <c r="W20" s="38" t="n">
        <v>28</v>
      </c>
      <c r="X20" s="38" t="n">
        <v>25</v>
      </c>
      <c r="Y20" s="38" t="n">
        <v>32</v>
      </c>
      <c r="Z20" s="38" t="n">
        <v>21</v>
      </c>
      <c r="AA20" s="38" t="n">
        <v>32</v>
      </c>
      <c r="AB20" s="38" t="n">
        <v>18</v>
      </c>
    </row>
    <row r="21" customFormat="false" ht="24" hidden="false" customHeight="true" outlineLevel="0" collapsed="false">
      <c r="A21" s="36" t="s">
        <v>40</v>
      </c>
      <c r="B21" s="56" t="n">
        <v>5</v>
      </c>
      <c r="C21" s="56" t="n">
        <v>50</v>
      </c>
      <c r="D21" s="56" t="n">
        <v>75</v>
      </c>
      <c r="E21" s="56" t="n">
        <v>38</v>
      </c>
      <c r="F21" s="58" t="n">
        <v>1530</v>
      </c>
      <c r="G21" s="37" t="n">
        <v>759</v>
      </c>
      <c r="H21" s="37" t="n">
        <v>771</v>
      </c>
      <c r="I21" s="38" t="n">
        <v>245</v>
      </c>
      <c r="J21" s="38" t="n">
        <v>248</v>
      </c>
      <c r="K21" s="38" t="n">
        <v>253</v>
      </c>
      <c r="L21" s="38" t="n">
        <v>263</v>
      </c>
      <c r="M21" s="38" t="n">
        <v>261</v>
      </c>
      <c r="N21" s="38" t="n">
        <v>260</v>
      </c>
      <c r="O21" s="36" t="s">
        <v>41</v>
      </c>
      <c r="P21" s="37" t="n">
        <v>1</v>
      </c>
      <c r="Q21" s="37" t="n">
        <v>3</v>
      </c>
      <c r="R21" s="38" t="n">
        <v>6</v>
      </c>
      <c r="S21" s="38" t="n">
        <v>4</v>
      </c>
      <c r="T21" s="39" t="n">
        <f aca="false">SUM(U21:V21)</f>
        <v>69</v>
      </c>
      <c r="U21" s="37" t="n">
        <f aca="false">W21+Y21+AA21</f>
        <v>28</v>
      </c>
      <c r="V21" s="37" t="n">
        <f aca="false">X21+Z21+AB21</f>
        <v>41</v>
      </c>
      <c r="W21" s="38" t="n">
        <v>5</v>
      </c>
      <c r="X21" s="38" t="n">
        <v>14</v>
      </c>
      <c r="Y21" s="38" t="n">
        <v>13</v>
      </c>
      <c r="Z21" s="38" t="n">
        <v>14</v>
      </c>
      <c r="AA21" s="38" t="n">
        <v>10</v>
      </c>
      <c r="AB21" s="38" t="n">
        <v>13</v>
      </c>
    </row>
    <row r="22" customFormat="false" ht="24" hidden="false" customHeight="true" outlineLevel="0" collapsed="false">
      <c r="A22" s="36" t="s">
        <v>42</v>
      </c>
      <c r="B22" s="56" t="n">
        <v>7</v>
      </c>
      <c r="C22" s="56" t="n">
        <v>38</v>
      </c>
      <c r="D22" s="56" t="n">
        <v>53</v>
      </c>
      <c r="E22" s="56" t="n">
        <v>40</v>
      </c>
      <c r="F22" s="58" t="n">
        <v>975</v>
      </c>
      <c r="G22" s="37" t="n">
        <v>505</v>
      </c>
      <c r="H22" s="37" t="n">
        <v>470</v>
      </c>
      <c r="I22" s="38" t="n">
        <v>171</v>
      </c>
      <c r="J22" s="38" t="n">
        <v>136</v>
      </c>
      <c r="K22" s="38" t="n">
        <v>161</v>
      </c>
      <c r="L22" s="38" t="n">
        <v>153</v>
      </c>
      <c r="M22" s="38" t="n">
        <v>173</v>
      </c>
      <c r="N22" s="38" t="n">
        <v>181</v>
      </c>
      <c r="O22" s="36" t="s">
        <v>43</v>
      </c>
      <c r="P22" s="37" t="n">
        <v>1</v>
      </c>
      <c r="Q22" s="37" t="n">
        <v>5</v>
      </c>
      <c r="R22" s="38" t="n">
        <v>10</v>
      </c>
      <c r="S22" s="38" t="n">
        <v>3</v>
      </c>
      <c r="T22" s="39" t="n">
        <f aca="false">SUM(U22:V22)</f>
        <v>131</v>
      </c>
      <c r="U22" s="37" t="n">
        <f aca="false">W22+Y22+AA22</f>
        <v>54</v>
      </c>
      <c r="V22" s="37" t="n">
        <f aca="false">X22+Z22+AB22</f>
        <v>77</v>
      </c>
      <c r="W22" s="38" t="n">
        <v>16</v>
      </c>
      <c r="X22" s="38" t="n">
        <v>17</v>
      </c>
      <c r="Y22" s="38" t="n">
        <v>15</v>
      </c>
      <c r="Z22" s="38" t="n">
        <v>30</v>
      </c>
      <c r="AA22" s="38" t="n">
        <v>23</v>
      </c>
      <c r="AB22" s="38" t="n">
        <v>30</v>
      </c>
    </row>
    <row r="23" customFormat="false" ht="24" hidden="false" customHeight="true" outlineLevel="0" collapsed="false">
      <c r="A23" s="36" t="s">
        <v>44</v>
      </c>
      <c r="B23" s="56" t="n">
        <v>6</v>
      </c>
      <c r="C23" s="56" t="n">
        <v>26</v>
      </c>
      <c r="D23" s="56" t="n">
        <v>46</v>
      </c>
      <c r="E23" s="56" t="n">
        <v>22</v>
      </c>
      <c r="F23" s="58" t="n">
        <v>625</v>
      </c>
      <c r="G23" s="37" t="n">
        <v>315</v>
      </c>
      <c r="H23" s="37" t="n">
        <v>310</v>
      </c>
      <c r="I23" s="38" t="n">
        <v>106</v>
      </c>
      <c r="J23" s="38" t="n">
        <v>98</v>
      </c>
      <c r="K23" s="38" t="n">
        <v>107</v>
      </c>
      <c r="L23" s="38" t="n">
        <v>98</v>
      </c>
      <c r="M23" s="38" t="n">
        <v>102</v>
      </c>
      <c r="N23" s="38" t="n">
        <v>114</v>
      </c>
      <c r="O23" s="36" t="s">
        <v>45</v>
      </c>
      <c r="P23" s="37" t="n">
        <v>1</v>
      </c>
      <c r="Q23" s="37" t="n">
        <v>4</v>
      </c>
      <c r="R23" s="38" t="n">
        <v>5</v>
      </c>
      <c r="S23" s="38" t="n">
        <v>5</v>
      </c>
      <c r="T23" s="39" t="n">
        <f aca="false">SUM(U23:V23)</f>
        <v>68</v>
      </c>
      <c r="U23" s="37" t="n">
        <f aca="false">W23+Y23+AA23</f>
        <v>36</v>
      </c>
      <c r="V23" s="37" t="n">
        <f aca="false">X23+Z23+AB23</f>
        <v>32</v>
      </c>
      <c r="W23" s="38" t="n">
        <v>6</v>
      </c>
      <c r="X23" s="38" t="n">
        <v>10</v>
      </c>
      <c r="Y23" s="38" t="n">
        <v>16</v>
      </c>
      <c r="Z23" s="38" t="n">
        <v>10</v>
      </c>
      <c r="AA23" s="38" t="n">
        <v>14</v>
      </c>
      <c r="AB23" s="38" t="n">
        <v>12</v>
      </c>
    </row>
    <row r="24" customFormat="false" ht="24" hidden="false" customHeight="true" outlineLevel="0" collapsed="false">
      <c r="A24" s="36" t="s">
        <v>46</v>
      </c>
      <c r="B24" s="56" t="n">
        <v>3</v>
      </c>
      <c r="C24" s="56" t="n">
        <v>17</v>
      </c>
      <c r="D24" s="56" t="n">
        <v>32</v>
      </c>
      <c r="E24" s="56" t="n">
        <v>16</v>
      </c>
      <c r="F24" s="58" t="n">
        <v>419</v>
      </c>
      <c r="G24" s="37" t="n">
        <v>222</v>
      </c>
      <c r="H24" s="37" t="n">
        <v>197</v>
      </c>
      <c r="I24" s="38" t="n">
        <v>68</v>
      </c>
      <c r="J24" s="38" t="n">
        <v>60</v>
      </c>
      <c r="K24" s="38" t="n">
        <v>80</v>
      </c>
      <c r="L24" s="38" t="n">
        <v>59</v>
      </c>
      <c r="M24" s="38" t="n">
        <v>74</v>
      </c>
      <c r="N24" s="38" t="n">
        <v>78</v>
      </c>
      <c r="O24" s="51" t="s">
        <v>47</v>
      </c>
      <c r="P24" s="52" t="n">
        <v>1</v>
      </c>
      <c r="Q24" s="52" t="n">
        <v>5</v>
      </c>
      <c r="R24" s="53" t="n">
        <v>7</v>
      </c>
      <c r="S24" s="53" t="n">
        <v>6</v>
      </c>
      <c r="T24" s="52" t="n">
        <f aca="false">SUM(U24:V24)</f>
        <v>133</v>
      </c>
      <c r="U24" s="52" t="n">
        <f aca="false">W24+Y24+AA24</f>
        <v>68</v>
      </c>
      <c r="V24" s="52" t="n">
        <f aca="false">X24+Z24+AB24</f>
        <v>65</v>
      </c>
      <c r="W24" s="53" t="n">
        <v>20</v>
      </c>
      <c r="X24" s="53" t="n">
        <v>19</v>
      </c>
      <c r="Y24" s="53" t="n">
        <v>22</v>
      </c>
      <c r="Z24" s="53" t="n">
        <v>21</v>
      </c>
      <c r="AA24" s="53" t="n">
        <v>26</v>
      </c>
      <c r="AB24" s="53" t="n">
        <v>25</v>
      </c>
    </row>
    <row r="25" customFormat="false" ht="24" hidden="false" customHeight="true" outlineLevel="0" collapsed="false">
      <c r="A25" s="36" t="s">
        <v>48</v>
      </c>
      <c r="B25" s="56" t="n">
        <v>4</v>
      </c>
      <c r="C25" s="56" t="n">
        <v>22</v>
      </c>
      <c r="D25" s="56" t="n">
        <v>37</v>
      </c>
      <c r="E25" s="56" t="n">
        <v>22</v>
      </c>
      <c r="F25" s="58" t="n">
        <v>522</v>
      </c>
      <c r="G25" s="37" t="n">
        <v>272</v>
      </c>
      <c r="H25" s="37" t="n">
        <v>250</v>
      </c>
      <c r="I25" s="38" t="n">
        <v>95</v>
      </c>
      <c r="J25" s="38" t="n">
        <v>85</v>
      </c>
      <c r="K25" s="38" t="n">
        <v>83</v>
      </c>
      <c r="L25" s="38" t="n">
        <v>67</v>
      </c>
      <c r="M25" s="38" t="n">
        <v>94</v>
      </c>
      <c r="N25" s="38" t="n">
        <v>98</v>
      </c>
      <c r="O25" s="32" t="s">
        <v>49</v>
      </c>
      <c r="P25" s="54"/>
      <c r="Q25" s="55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24" hidden="false" customHeight="true" outlineLevel="0" collapsed="false">
      <c r="A26" s="36" t="s">
        <v>50</v>
      </c>
      <c r="B26" s="56" t="n">
        <v>2</v>
      </c>
      <c r="C26" s="56" t="n">
        <v>22</v>
      </c>
      <c r="D26" s="56" t="n">
        <v>25</v>
      </c>
      <c r="E26" s="56" t="n">
        <v>23</v>
      </c>
      <c r="F26" s="58" t="n">
        <v>685</v>
      </c>
      <c r="G26" s="37" t="n">
        <v>369</v>
      </c>
      <c r="H26" s="37" t="n">
        <v>316</v>
      </c>
      <c r="I26" s="38" t="n">
        <v>123</v>
      </c>
      <c r="J26" s="38" t="n">
        <v>96</v>
      </c>
      <c r="K26" s="38" t="n">
        <v>129</v>
      </c>
      <c r="L26" s="38" t="n">
        <v>100</v>
      </c>
      <c r="M26" s="38" t="n">
        <v>117</v>
      </c>
      <c r="N26" s="38" t="n">
        <v>120</v>
      </c>
      <c r="O26" s="36" t="s">
        <v>51</v>
      </c>
      <c r="P26" s="37" t="n">
        <v>1</v>
      </c>
      <c r="Q26" s="37" t="n">
        <v>3</v>
      </c>
      <c r="R26" s="38" t="n">
        <v>7</v>
      </c>
      <c r="S26" s="38" t="n">
        <v>4</v>
      </c>
      <c r="T26" s="39" t="n">
        <f aca="false">SUM(U26:V26)</f>
        <v>92</v>
      </c>
      <c r="U26" s="37" t="n">
        <f aca="false">W26+Y26+AA26</f>
        <v>45</v>
      </c>
      <c r="V26" s="37" t="n">
        <f aca="false">X26+Z26+AB26</f>
        <v>47</v>
      </c>
      <c r="W26" s="38" t="n">
        <v>16</v>
      </c>
      <c r="X26" s="38" t="n">
        <v>14</v>
      </c>
      <c r="Y26" s="38" t="n">
        <v>13</v>
      </c>
      <c r="Z26" s="38" t="n">
        <v>13</v>
      </c>
      <c r="AA26" s="38" t="n">
        <v>16</v>
      </c>
      <c r="AB26" s="38" t="n">
        <v>20</v>
      </c>
    </row>
    <row r="27" customFormat="false" ht="24" hidden="false" customHeight="true" outlineLevel="0" collapsed="false">
      <c r="A27" s="51" t="s">
        <v>52</v>
      </c>
      <c r="B27" s="60" t="n">
        <v>5</v>
      </c>
      <c r="C27" s="60" t="n">
        <v>53</v>
      </c>
      <c r="D27" s="60" t="n">
        <v>70</v>
      </c>
      <c r="E27" s="60" t="n">
        <v>46</v>
      </c>
      <c r="F27" s="61" t="n">
        <v>1571</v>
      </c>
      <c r="G27" s="52" t="n">
        <v>821</v>
      </c>
      <c r="H27" s="52" t="n">
        <v>750</v>
      </c>
      <c r="I27" s="53" t="n">
        <v>282</v>
      </c>
      <c r="J27" s="53" t="n">
        <v>226</v>
      </c>
      <c r="K27" s="53" t="n">
        <v>258</v>
      </c>
      <c r="L27" s="53" t="n">
        <v>260</v>
      </c>
      <c r="M27" s="53" t="n">
        <v>281</v>
      </c>
      <c r="N27" s="53" t="n">
        <v>264</v>
      </c>
      <c r="O27" s="36" t="s">
        <v>53</v>
      </c>
      <c r="P27" s="59" t="n">
        <v>2</v>
      </c>
      <c r="Q27" s="59" t="n">
        <v>6</v>
      </c>
      <c r="R27" s="38" t="n">
        <v>14</v>
      </c>
      <c r="S27" s="38" t="n">
        <v>7</v>
      </c>
      <c r="T27" s="39" t="n">
        <f aca="false">SUM(U27:V27)</f>
        <v>135</v>
      </c>
      <c r="U27" s="37" t="n">
        <f aca="false">W27+Y27+AA27</f>
        <v>74</v>
      </c>
      <c r="V27" s="37" t="n">
        <f aca="false">X27+Z27+AB27</f>
        <v>61</v>
      </c>
      <c r="W27" s="38" t="n">
        <v>26</v>
      </c>
      <c r="X27" s="38" t="n">
        <v>17</v>
      </c>
      <c r="Y27" s="38" t="n">
        <v>26</v>
      </c>
      <c r="Z27" s="38" t="n">
        <v>16</v>
      </c>
      <c r="AA27" s="38" t="n">
        <v>22</v>
      </c>
      <c r="AB27" s="38" t="n">
        <v>28</v>
      </c>
    </row>
    <row r="28" s="35" customFormat="true" ht="24" hidden="false" customHeight="true" outlineLevel="0" collapsed="false">
      <c r="A28" s="32" t="s">
        <v>54</v>
      </c>
      <c r="B28" s="55"/>
      <c r="C28" s="62" t="s">
        <v>0</v>
      </c>
      <c r="D28" s="55" t="s">
        <v>0</v>
      </c>
      <c r="E28" s="55"/>
      <c r="F28" s="63"/>
      <c r="G28" s="55" t="s">
        <v>0</v>
      </c>
      <c r="H28" s="55" t="s">
        <v>0</v>
      </c>
      <c r="I28" s="55" t="s">
        <v>0</v>
      </c>
      <c r="J28" s="55"/>
      <c r="K28" s="55"/>
      <c r="L28" s="55" t="s">
        <v>0</v>
      </c>
      <c r="M28" s="55" t="s">
        <v>0</v>
      </c>
      <c r="N28" s="55"/>
      <c r="O28" s="51" t="s">
        <v>55</v>
      </c>
      <c r="P28" s="52" t="n">
        <v>1</v>
      </c>
      <c r="Q28" s="52" t="n">
        <v>4</v>
      </c>
      <c r="R28" s="53" t="n">
        <v>5</v>
      </c>
      <c r="S28" s="53" t="n">
        <v>5</v>
      </c>
      <c r="T28" s="52" t="n">
        <f aca="false">SUM(U28:V28)</f>
        <v>71</v>
      </c>
      <c r="U28" s="52" t="n">
        <f aca="false">W28+Y28+AA28</f>
        <v>46</v>
      </c>
      <c r="V28" s="52" t="n">
        <f aca="false">X28+Z28+AB28</f>
        <v>25</v>
      </c>
      <c r="W28" s="53" t="n">
        <v>15</v>
      </c>
      <c r="X28" s="53" t="n">
        <v>9</v>
      </c>
      <c r="Y28" s="53" t="n">
        <v>17</v>
      </c>
      <c r="Z28" s="53" t="n">
        <v>6</v>
      </c>
      <c r="AA28" s="53" t="n">
        <v>14</v>
      </c>
      <c r="AB28" s="53" t="n">
        <v>10</v>
      </c>
    </row>
    <row r="29" customFormat="false" ht="24" hidden="false" customHeight="true" outlineLevel="0" collapsed="false">
      <c r="A29" s="36" t="s">
        <v>56</v>
      </c>
      <c r="B29" s="37" t="n">
        <v>1</v>
      </c>
      <c r="C29" s="56" t="n">
        <v>3</v>
      </c>
      <c r="D29" s="56" t="n">
        <v>7</v>
      </c>
      <c r="E29" s="56" t="n">
        <v>3</v>
      </c>
      <c r="F29" s="64" t="n">
        <v>34</v>
      </c>
      <c r="G29" s="37" t="n">
        <v>19</v>
      </c>
      <c r="H29" s="37" t="n">
        <v>15</v>
      </c>
      <c r="I29" s="38" t="n">
        <v>6</v>
      </c>
      <c r="J29" s="38" t="n">
        <v>8</v>
      </c>
      <c r="K29" s="38" t="n">
        <v>7</v>
      </c>
      <c r="L29" s="38" t="n">
        <v>3</v>
      </c>
      <c r="M29" s="38" t="n">
        <v>6</v>
      </c>
      <c r="N29" s="38" t="n">
        <v>4</v>
      </c>
      <c r="O29" s="32" t="s">
        <v>57</v>
      </c>
      <c r="P29" s="54"/>
      <c r="Q29" s="55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24" hidden="false" customHeight="true" outlineLevel="0" collapsed="false">
      <c r="A30" s="36" t="s">
        <v>58</v>
      </c>
      <c r="B30" s="37" t="n">
        <v>1</v>
      </c>
      <c r="C30" s="56" t="n">
        <v>3</v>
      </c>
      <c r="D30" s="56" t="n">
        <v>7</v>
      </c>
      <c r="E30" s="56" t="n">
        <v>7</v>
      </c>
      <c r="F30" s="64" t="n">
        <v>103</v>
      </c>
      <c r="G30" s="37" t="n">
        <v>51</v>
      </c>
      <c r="H30" s="37" t="n">
        <v>52</v>
      </c>
      <c r="I30" s="38" t="n">
        <v>15</v>
      </c>
      <c r="J30" s="38" t="n">
        <v>21</v>
      </c>
      <c r="K30" s="38" t="n">
        <v>15</v>
      </c>
      <c r="L30" s="38" t="n">
        <v>20</v>
      </c>
      <c r="M30" s="38" t="n">
        <v>21</v>
      </c>
      <c r="N30" s="38" t="n">
        <v>11</v>
      </c>
      <c r="O30" s="36" t="s">
        <v>59</v>
      </c>
      <c r="P30" s="37" t="n">
        <v>4</v>
      </c>
      <c r="Q30" s="37" t="n">
        <v>14</v>
      </c>
      <c r="R30" s="38" t="n">
        <v>27</v>
      </c>
      <c r="S30" s="38" t="n">
        <v>21</v>
      </c>
      <c r="T30" s="39" t="n">
        <f aca="false">SUM(U30:V30)</f>
        <v>366</v>
      </c>
      <c r="U30" s="37" t="n">
        <f aca="false">W30+Y30+AA30</f>
        <v>199</v>
      </c>
      <c r="V30" s="37" t="n">
        <f aca="false">X30+Z30+AB30</f>
        <v>167</v>
      </c>
      <c r="W30" s="38" t="n">
        <v>60</v>
      </c>
      <c r="X30" s="38" t="n">
        <v>53</v>
      </c>
      <c r="Y30" s="38" t="n">
        <v>56</v>
      </c>
      <c r="Z30" s="38" t="n">
        <v>60</v>
      </c>
      <c r="AA30" s="38" t="n">
        <v>83</v>
      </c>
      <c r="AB30" s="38" t="n">
        <v>54</v>
      </c>
    </row>
    <row r="31" customFormat="false" ht="24" hidden="false" customHeight="true" outlineLevel="0" collapsed="false">
      <c r="A31" s="51" t="s">
        <v>60</v>
      </c>
      <c r="B31" s="52" t="n">
        <v>1</v>
      </c>
      <c r="C31" s="60" t="n">
        <v>4</v>
      </c>
      <c r="D31" s="60" t="n">
        <v>8</v>
      </c>
      <c r="E31" s="60" t="n">
        <v>5</v>
      </c>
      <c r="F31" s="53" t="n">
        <v>123</v>
      </c>
      <c r="G31" s="52" t="n">
        <v>57</v>
      </c>
      <c r="H31" s="52" t="n">
        <v>66</v>
      </c>
      <c r="I31" s="53" t="n">
        <v>21</v>
      </c>
      <c r="J31" s="53" t="n">
        <v>20</v>
      </c>
      <c r="K31" s="53" t="n">
        <v>19</v>
      </c>
      <c r="L31" s="53" t="n">
        <v>21</v>
      </c>
      <c r="M31" s="53" t="n">
        <v>17</v>
      </c>
      <c r="N31" s="53" t="n">
        <v>25</v>
      </c>
      <c r="O31" s="51" t="s">
        <v>61</v>
      </c>
      <c r="P31" s="52" t="n">
        <v>7</v>
      </c>
      <c r="Q31" s="52" t="n">
        <v>28</v>
      </c>
      <c r="R31" s="53" t="n">
        <v>53</v>
      </c>
      <c r="S31" s="53" t="n">
        <v>34</v>
      </c>
      <c r="T31" s="52" t="n">
        <f aca="false">SUM(U31:V31)</f>
        <v>611</v>
      </c>
      <c r="U31" s="52" t="n">
        <f aca="false">W31+Y31+AA31</f>
        <v>327</v>
      </c>
      <c r="V31" s="52" t="n">
        <f aca="false">X31+Z31+AB31</f>
        <v>284</v>
      </c>
      <c r="W31" s="53" t="n">
        <v>115</v>
      </c>
      <c r="X31" s="53" t="n">
        <v>87</v>
      </c>
      <c r="Y31" s="53" t="n">
        <v>115</v>
      </c>
      <c r="Z31" s="53" t="n">
        <v>101</v>
      </c>
      <c r="AA31" s="53" t="n">
        <v>97</v>
      </c>
      <c r="AB31" s="53" t="n">
        <v>96</v>
      </c>
    </row>
    <row r="32" s="35" customFormat="true" ht="24" hidden="false" customHeight="true" outlineLevel="0" collapsed="false">
      <c r="A32" s="32" t="s">
        <v>62</v>
      </c>
      <c r="B32" s="55"/>
      <c r="C32" s="55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32" t="s">
        <v>63</v>
      </c>
      <c r="P32" s="54"/>
      <c r="Q32" s="55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</row>
    <row r="33" customFormat="false" ht="24" hidden="false" customHeight="true" outlineLevel="0" collapsed="false">
      <c r="A33" s="36" t="s">
        <v>64</v>
      </c>
      <c r="B33" s="59" t="n">
        <v>1</v>
      </c>
      <c r="C33" s="57" t="n">
        <v>5</v>
      </c>
      <c r="D33" s="56" t="n">
        <v>8</v>
      </c>
      <c r="E33" s="56" t="n">
        <v>5</v>
      </c>
      <c r="F33" s="64" t="n">
        <v>130</v>
      </c>
      <c r="G33" s="37" t="n">
        <v>72</v>
      </c>
      <c r="H33" s="37" t="n">
        <v>58</v>
      </c>
      <c r="I33" s="38" t="n">
        <v>24</v>
      </c>
      <c r="J33" s="38" t="n">
        <v>22</v>
      </c>
      <c r="K33" s="38" t="n">
        <v>22</v>
      </c>
      <c r="L33" s="38" t="n">
        <v>15</v>
      </c>
      <c r="M33" s="38" t="n">
        <v>26</v>
      </c>
      <c r="N33" s="38" t="n">
        <v>21</v>
      </c>
      <c r="O33" s="36" t="s">
        <v>65</v>
      </c>
      <c r="P33" s="59" t="n">
        <v>1</v>
      </c>
      <c r="Q33" s="59" t="n">
        <v>3</v>
      </c>
      <c r="R33" s="38" t="n">
        <v>10</v>
      </c>
      <c r="S33" s="38" t="n">
        <v>3</v>
      </c>
      <c r="T33" s="39" t="n">
        <f aca="false">SUM(U33:V33)</f>
        <v>48</v>
      </c>
      <c r="U33" s="37" t="n">
        <f aca="false">W33+Y33+AA33</f>
        <v>27</v>
      </c>
      <c r="V33" s="37" t="n">
        <f aca="false">X33+Z33+AB33</f>
        <v>21</v>
      </c>
      <c r="W33" s="38" t="n">
        <v>8</v>
      </c>
      <c r="X33" s="38" t="n">
        <v>7</v>
      </c>
      <c r="Y33" s="38" t="n">
        <v>8</v>
      </c>
      <c r="Z33" s="38" t="n">
        <v>8</v>
      </c>
      <c r="AA33" s="38" t="n">
        <v>11</v>
      </c>
      <c r="AB33" s="38" t="n">
        <v>6</v>
      </c>
    </row>
    <row r="34" customFormat="false" ht="24" hidden="false" customHeight="true" outlineLevel="0" collapsed="false">
      <c r="A34" s="36" t="s">
        <v>66</v>
      </c>
      <c r="B34" s="37" t="n">
        <v>1</v>
      </c>
      <c r="C34" s="56" t="n">
        <v>3</v>
      </c>
      <c r="D34" s="56" t="n">
        <v>8</v>
      </c>
      <c r="E34" s="56" t="n">
        <v>5</v>
      </c>
      <c r="F34" s="64" t="n">
        <v>95</v>
      </c>
      <c r="G34" s="37" t="n">
        <v>46</v>
      </c>
      <c r="H34" s="37" t="n">
        <v>49</v>
      </c>
      <c r="I34" s="38" t="n">
        <v>11</v>
      </c>
      <c r="J34" s="38" t="n">
        <v>17</v>
      </c>
      <c r="K34" s="38" t="n">
        <v>15</v>
      </c>
      <c r="L34" s="38" t="n">
        <v>19</v>
      </c>
      <c r="M34" s="38" t="n">
        <v>20</v>
      </c>
      <c r="N34" s="38" t="n">
        <v>13</v>
      </c>
      <c r="O34" s="36" t="s">
        <v>67</v>
      </c>
      <c r="P34" s="37" t="n">
        <v>1</v>
      </c>
      <c r="Q34" s="37" t="n">
        <v>3</v>
      </c>
      <c r="R34" s="38" t="n">
        <v>9</v>
      </c>
      <c r="S34" s="38" t="n">
        <v>2</v>
      </c>
      <c r="T34" s="39" t="n">
        <f aca="false">SUM(U34:V34)</f>
        <v>80</v>
      </c>
      <c r="U34" s="37" t="n">
        <f aca="false">W34+Y34+AA34</f>
        <v>38</v>
      </c>
      <c r="V34" s="37" t="n">
        <f aca="false">X34+Z34+AB34</f>
        <v>42</v>
      </c>
      <c r="W34" s="38" t="n">
        <v>16</v>
      </c>
      <c r="X34" s="38" t="n">
        <v>16</v>
      </c>
      <c r="Y34" s="38" t="n">
        <v>12</v>
      </c>
      <c r="Z34" s="38" t="n">
        <v>10</v>
      </c>
      <c r="AA34" s="38" t="n">
        <v>10</v>
      </c>
      <c r="AB34" s="38" t="n">
        <v>16</v>
      </c>
    </row>
    <row r="35" customFormat="false" ht="24" hidden="false" customHeight="true" outlineLevel="0" collapsed="false">
      <c r="A35" s="36" t="s">
        <v>68</v>
      </c>
      <c r="B35" s="37" t="n">
        <v>4</v>
      </c>
      <c r="C35" s="56" t="n">
        <v>15</v>
      </c>
      <c r="D35" s="56" t="n">
        <v>28</v>
      </c>
      <c r="E35" s="56" t="n">
        <v>21</v>
      </c>
      <c r="F35" s="64" t="n">
        <v>382</v>
      </c>
      <c r="G35" s="37" t="n">
        <v>196</v>
      </c>
      <c r="H35" s="37" t="n">
        <v>186</v>
      </c>
      <c r="I35" s="38" t="n">
        <v>63</v>
      </c>
      <c r="J35" s="38" t="n">
        <v>64</v>
      </c>
      <c r="K35" s="38" t="n">
        <v>66</v>
      </c>
      <c r="L35" s="38" t="n">
        <v>66</v>
      </c>
      <c r="M35" s="38" t="n">
        <v>67</v>
      </c>
      <c r="N35" s="38" t="n">
        <v>56</v>
      </c>
      <c r="O35" s="36" t="s">
        <v>69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</row>
    <row r="36" customFormat="false" ht="24" hidden="false" customHeight="true" outlineLevel="0" collapsed="false">
      <c r="A36" s="36" t="s">
        <v>70</v>
      </c>
      <c r="B36" s="37" t="n">
        <v>1</v>
      </c>
      <c r="C36" s="56" t="n">
        <v>6</v>
      </c>
      <c r="D36" s="56" t="n">
        <v>9</v>
      </c>
      <c r="E36" s="56" t="n">
        <v>5</v>
      </c>
      <c r="F36" s="64" t="n">
        <v>148</v>
      </c>
      <c r="G36" s="37" t="n">
        <v>78</v>
      </c>
      <c r="H36" s="37" t="n">
        <v>70</v>
      </c>
      <c r="I36" s="38" t="n">
        <v>21</v>
      </c>
      <c r="J36" s="38" t="n">
        <v>25</v>
      </c>
      <c r="K36" s="38" t="n">
        <v>24</v>
      </c>
      <c r="L36" s="38" t="n">
        <v>23</v>
      </c>
      <c r="M36" s="38" t="n">
        <v>33</v>
      </c>
      <c r="N36" s="38" t="n">
        <v>22</v>
      </c>
      <c r="O36" s="36" t="s">
        <v>71</v>
      </c>
      <c r="P36" s="59" t="n">
        <v>1</v>
      </c>
      <c r="Q36" s="59" t="n">
        <v>6</v>
      </c>
      <c r="R36" s="38" t="n">
        <v>10</v>
      </c>
      <c r="S36" s="38" t="n">
        <v>5</v>
      </c>
      <c r="T36" s="39" t="n">
        <f aca="false">SUM(U36:V36)</f>
        <v>129</v>
      </c>
      <c r="U36" s="37" t="n">
        <f aca="false">W36+Y36+AA36</f>
        <v>65</v>
      </c>
      <c r="V36" s="37" t="n">
        <f aca="false">X36+Z36+AB36</f>
        <v>64</v>
      </c>
      <c r="W36" s="38" t="n">
        <v>20</v>
      </c>
      <c r="X36" s="38" t="n">
        <v>23</v>
      </c>
      <c r="Y36" s="38" t="n">
        <v>25</v>
      </c>
      <c r="Z36" s="38" t="n">
        <v>20</v>
      </c>
      <c r="AA36" s="38" t="n">
        <v>20</v>
      </c>
      <c r="AB36" s="38" t="n">
        <v>21</v>
      </c>
    </row>
    <row r="37" customFormat="false" ht="24" hidden="false" customHeight="true" outlineLevel="0" collapsed="false">
      <c r="A37" s="51" t="s">
        <v>72</v>
      </c>
      <c r="B37" s="52" t="n">
        <v>1</v>
      </c>
      <c r="C37" s="60" t="n">
        <v>9</v>
      </c>
      <c r="D37" s="60" t="n">
        <v>11</v>
      </c>
      <c r="E37" s="60" t="n">
        <v>7</v>
      </c>
      <c r="F37" s="53" t="n">
        <v>292</v>
      </c>
      <c r="G37" s="52" t="n">
        <v>158</v>
      </c>
      <c r="H37" s="52" t="n">
        <v>134</v>
      </c>
      <c r="I37" s="53" t="n">
        <v>54</v>
      </c>
      <c r="J37" s="53" t="n">
        <v>50</v>
      </c>
      <c r="K37" s="53" t="n">
        <v>48</v>
      </c>
      <c r="L37" s="53" t="n">
        <v>37</v>
      </c>
      <c r="M37" s="53" t="n">
        <v>56</v>
      </c>
      <c r="N37" s="53" t="n">
        <v>47</v>
      </c>
      <c r="O37" s="51" t="s">
        <v>73</v>
      </c>
      <c r="P37" s="52" t="n">
        <v>2</v>
      </c>
      <c r="Q37" s="52" t="n">
        <v>9</v>
      </c>
      <c r="R37" s="53" t="n">
        <v>16</v>
      </c>
      <c r="S37" s="53" t="n">
        <v>12</v>
      </c>
      <c r="T37" s="52" t="n">
        <f aca="false">SUM(U37:V37)</f>
        <v>195</v>
      </c>
      <c r="U37" s="52" t="n">
        <f aca="false">W37+Y37+AA37</f>
        <v>91</v>
      </c>
      <c r="V37" s="52" t="n">
        <f aca="false">X37+Z37+AB37</f>
        <v>104</v>
      </c>
      <c r="W37" s="53" t="n">
        <v>38</v>
      </c>
      <c r="X37" s="53" t="n">
        <v>36</v>
      </c>
      <c r="Y37" s="53" t="n">
        <v>26</v>
      </c>
      <c r="Z37" s="53" t="n">
        <v>30</v>
      </c>
      <c r="AA37" s="53" t="n">
        <v>27</v>
      </c>
      <c r="AB37" s="53" t="n">
        <v>38</v>
      </c>
    </row>
    <row r="38" s="35" customFormat="true" ht="24" hidden="false" customHeight="true" outlineLevel="0" collapsed="false">
      <c r="A38" s="32" t="s">
        <v>74</v>
      </c>
      <c r="B38" s="55"/>
      <c r="C38" s="55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32" t="s">
        <v>75</v>
      </c>
      <c r="P38" s="54"/>
      <c r="Q38" s="55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</row>
    <row r="39" customFormat="false" ht="24" hidden="false" customHeight="true" outlineLevel="0" collapsed="false">
      <c r="A39" s="36" t="s">
        <v>76</v>
      </c>
      <c r="B39" s="37" t="n">
        <v>3</v>
      </c>
      <c r="C39" s="37" t="n">
        <v>27</v>
      </c>
      <c r="D39" s="56" t="n">
        <v>43</v>
      </c>
      <c r="E39" s="56" t="n">
        <v>18</v>
      </c>
      <c r="F39" s="64" t="n">
        <v>855</v>
      </c>
      <c r="G39" s="37" t="n">
        <v>444</v>
      </c>
      <c r="H39" s="37" t="n">
        <v>411</v>
      </c>
      <c r="I39" s="38" t="n">
        <v>143</v>
      </c>
      <c r="J39" s="38" t="n">
        <v>131</v>
      </c>
      <c r="K39" s="38" t="n">
        <v>150</v>
      </c>
      <c r="L39" s="38" t="n">
        <v>161</v>
      </c>
      <c r="M39" s="38" t="n">
        <v>151</v>
      </c>
      <c r="N39" s="38" t="n">
        <v>119</v>
      </c>
      <c r="O39" s="36" t="s">
        <v>77</v>
      </c>
      <c r="P39" s="37" t="n">
        <v>1</v>
      </c>
      <c r="Q39" s="37" t="n">
        <v>7</v>
      </c>
      <c r="R39" s="38" t="n">
        <v>13</v>
      </c>
      <c r="S39" s="38" t="n">
        <v>3</v>
      </c>
      <c r="T39" s="39" t="n">
        <f aca="false">SUM(U39:V39)</f>
        <v>213</v>
      </c>
      <c r="U39" s="37" t="n">
        <f aca="false">W39+Y39+AA39</f>
        <v>121</v>
      </c>
      <c r="V39" s="37" t="n">
        <f aca="false">X39+Z39+AB39</f>
        <v>92</v>
      </c>
      <c r="W39" s="38" t="n">
        <v>42</v>
      </c>
      <c r="X39" s="38" t="n">
        <v>26</v>
      </c>
      <c r="Y39" s="38" t="n">
        <v>33</v>
      </c>
      <c r="Z39" s="38" t="n">
        <v>23</v>
      </c>
      <c r="AA39" s="38" t="n">
        <v>46</v>
      </c>
      <c r="AB39" s="38" t="n">
        <v>43</v>
      </c>
    </row>
    <row r="40" customFormat="false" ht="24" hidden="false" customHeight="true" outlineLevel="0" collapsed="false">
      <c r="A40" s="51" t="s">
        <v>78</v>
      </c>
      <c r="B40" s="66" t="n">
        <v>3</v>
      </c>
      <c r="C40" s="66" t="n">
        <v>12</v>
      </c>
      <c r="D40" s="60" t="n">
        <v>21</v>
      </c>
      <c r="E40" s="60" t="n">
        <v>14</v>
      </c>
      <c r="F40" s="53" t="n">
        <v>236</v>
      </c>
      <c r="G40" s="52" t="n">
        <v>115</v>
      </c>
      <c r="H40" s="52" t="n">
        <v>121</v>
      </c>
      <c r="I40" s="53" t="n">
        <v>32</v>
      </c>
      <c r="J40" s="53" t="n">
        <v>43</v>
      </c>
      <c r="K40" s="53" t="n">
        <v>43</v>
      </c>
      <c r="L40" s="53" t="n">
        <v>33</v>
      </c>
      <c r="M40" s="53" t="n">
        <v>40</v>
      </c>
      <c r="N40" s="53" t="n">
        <v>45</v>
      </c>
      <c r="O40" s="36" t="s">
        <v>79</v>
      </c>
      <c r="P40" s="37" t="n">
        <v>1</v>
      </c>
      <c r="Q40" s="37" t="n">
        <v>6</v>
      </c>
      <c r="R40" s="38" t="n">
        <v>9</v>
      </c>
      <c r="S40" s="38" t="n">
        <v>4</v>
      </c>
      <c r="T40" s="39" t="n">
        <f aca="false">SUM(U40:V40)</f>
        <v>127</v>
      </c>
      <c r="U40" s="37" t="n">
        <f aca="false">W40+Y40+AA40</f>
        <v>66</v>
      </c>
      <c r="V40" s="37" t="n">
        <f aca="false">X40+Z40+AB40</f>
        <v>61</v>
      </c>
      <c r="W40" s="38" t="n">
        <v>21</v>
      </c>
      <c r="X40" s="38" t="n">
        <v>21</v>
      </c>
      <c r="Y40" s="38" t="n">
        <v>21</v>
      </c>
      <c r="Z40" s="38" t="n">
        <v>23</v>
      </c>
      <c r="AA40" s="38" t="n">
        <v>24</v>
      </c>
      <c r="AB40" s="38" t="n">
        <v>17</v>
      </c>
    </row>
    <row r="41" s="35" customFormat="true" ht="24" hidden="false" customHeight="true" outlineLevel="0" collapsed="false">
      <c r="A41" s="32" t="s">
        <v>80</v>
      </c>
      <c r="B41" s="55"/>
      <c r="C41" s="55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36" t="s">
        <v>81</v>
      </c>
      <c r="P41" s="37" t="n">
        <v>1</v>
      </c>
      <c r="Q41" s="37" t="n">
        <v>7</v>
      </c>
      <c r="R41" s="38" t="n">
        <v>11</v>
      </c>
      <c r="S41" s="38" t="n">
        <v>7</v>
      </c>
      <c r="T41" s="39" t="n">
        <f aca="false">SUM(U41:V41)</f>
        <v>200</v>
      </c>
      <c r="U41" s="37" t="n">
        <f aca="false">W41+Y41+AA41</f>
        <v>92</v>
      </c>
      <c r="V41" s="37" t="n">
        <f aca="false">X41+Z41+AB41</f>
        <v>108</v>
      </c>
      <c r="W41" s="38" t="n">
        <v>25</v>
      </c>
      <c r="X41" s="38" t="n">
        <v>31</v>
      </c>
      <c r="Y41" s="38" t="n">
        <v>36</v>
      </c>
      <c r="Z41" s="38" t="n">
        <v>43</v>
      </c>
      <c r="AA41" s="38" t="n">
        <v>31</v>
      </c>
      <c r="AB41" s="38" t="n">
        <v>34</v>
      </c>
    </row>
    <row r="42" customFormat="false" ht="24" hidden="false" customHeight="true" outlineLevel="0" collapsed="false">
      <c r="A42" s="36" t="s">
        <v>82</v>
      </c>
      <c r="B42" s="37" t="n">
        <v>1</v>
      </c>
      <c r="C42" s="56" t="n">
        <v>6</v>
      </c>
      <c r="D42" s="56" t="n">
        <v>8</v>
      </c>
      <c r="E42" s="56" t="n">
        <v>6</v>
      </c>
      <c r="F42" s="64" t="n">
        <v>131</v>
      </c>
      <c r="G42" s="37" t="n">
        <v>66</v>
      </c>
      <c r="H42" s="37" t="n">
        <v>65</v>
      </c>
      <c r="I42" s="38" t="n">
        <v>22</v>
      </c>
      <c r="J42" s="38" t="n">
        <v>20</v>
      </c>
      <c r="K42" s="38" t="n">
        <v>22</v>
      </c>
      <c r="L42" s="38" t="n">
        <v>25</v>
      </c>
      <c r="M42" s="38" t="n">
        <v>22</v>
      </c>
      <c r="N42" s="38" t="n">
        <v>20</v>
      </c>
      <c r="O42" s="51" t="s">
        <v>83</v>
      </c>
      <c r="P42" s="52" t="n">
        <v>1</v>
      </c>
      <c r="Q42" s="52" t="n">
        <v>5</v>
      </c>
      <c r="R42" s="53" t="n">
        <v>8</v>
      </c>
      <c r="S42" s="53" t="n">
        <v>3</v>
      </c>
      <c r="T42" s="52" t="n">
        <f aca="false">SUM(U42:V42)</f>
        <v>110</v>
      </c>
      <c r="U42" s="52" t="n">
        <f aca="false">W42+Y42+AA42</f>
        <v>67</v>
      </c>
      <c r="V42" s="52" t="n">
        <f aca="false">X42+Z42+AB42</f>
        <v>43</v>
      </c>
      <c r="W42" s="53" t="n">
        <v>22</v>
      </c>
      <c r="X42" s="53" t="n">
        <v>10</v>
      </c>
      <c r="Y42" s="53" t="n">
        <v>23</v>
      </c>
      <c r="Z42" s="53" t="n">
        <v>7</v>
      </c>
      <c r="AA42" s="53" t="n">
        <v>22</v>
      </c>
      <c r="AB42" s="53" t="n">
        <v>26</v>
      </c>
    </row>
    <row r="43" customFormat="false" ht="24" hidden="false" customHeight="true" outlineLevel="0" collapsed="false">
      <c r="A43" s="36" t="s">
        <v>84</v>
      </c>
      <c r="B43" s="37" t="n">
        <v>1</v>
      </c>
      <c r="C43" s="56" t="n">
        <v>13</v>
      </c>
      <c r="D43" s="56" t="n">
        <v>20</v>
      </c>
      <c r="E43" s="56" t="n">
        <v>8</v>
      </c>
      <c r="F43" s="64" t="n">
        <v>470</v>
      </c>
      <c r="G43" s="37" t="n">
        <v>243</v>
      </c>
      <c r="H43" s="37" t="n">
        <v>227</v>
      </c>
      <c r="I43" s="38" t="n">
        <v>70</v>
      </c>
      <c r="J43" s="38" t="n">
        <v>78</v>
      </c>
      <c r="K43" s="38" t="n">
        <v>93</v>
      </c>
      <c r="L43" s="38" t="n">
        <v>70</v>
      </c>
      <c r="M43" s="38" t="n">
        <v>80</v>
      </c>
      <c r="N43" s="38" t="n">
        <v>79</v>
      </c>
      <c r="O43" s="32" t="s">
        <v>85</v>
      </c>
      <c r="P43" s="54"/>
      <c r="Q43" s="55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</row>
    <row r="44" customFormat="false" ht="24" hidden="false" customHeight="true" outlineLevel="0" collapsed="false">
      <c r="A44" s="36" t="s">
        <v>86</v>
      </c>
      <c r="B44" s="59" t="n">
        <v>1</v>
      </c>
      <c r="C44" s="57" t="n">
        <v>8</v>
      </c>
      <c r="D44" s="56" t="n">
        <v>12</v>
      </c>
      <c r="E44" s="56" t="n">
        <v>10</v>
      </c>
      <c r="F44" s="64" t="n">
        <v>241</v>
      </c>
      <c r="G44" s="37" t="n">
        <v>125</v>
      </c>
      <c r="H44" s="37" t="n">
        <v>116</v>
      </c>
      <c r="I44" s="38" t="n">
        <v>46</v>
      </c>
      <c r="J44" s="38" t="n">
        <v>36</v>
      </c>
      <c r="K44" s="38" t="n">
        <v>38</v>
      </c>
      <c r="L44" s="38" t="n">
        <v>43</v>
      </c>
      <c r="M44" s="38" t="n">
        <v>41</v>
      </c>
      <c r="N44" s="38" t="n">
        <v>37</v>
      </c>
      <c r="O44" s="36" t="s">
        <v>87</v>
      </c>
      <c r="P44" s="59" t="n">
        <v>1</v>
      </c>
      <c r="Q44" s="59" t="n">
        <v>6</v>
      </c>
      <c r="R44" s="38" t="n">
        <v>11</v>
      </c>
      <c r="S44" s="38" t="n">
        <v>3</v>
      </c>
      <c r="T44" s="39" t="n">
        <f aca="false">SUM(U44:V44)</f>
        <v>133</v>
      </c>
      <c r="U44" s="37" t="n">
        <f aca="false">W44+Y44+AA44</f>
        <v>77</v>
      </c>
      <c r="V44" s="37" t="n">
        <f aca="false">X44+Z44+AB44</f>
        <v>56</v>
      </c>
      <c r="W44" s="38" t="n">
        <v>18</v>
      </c>
      <c r="X44" s="38" t="n">
        <v>19</v>
      </c>
      <c r="Y44" s="38" t="n">
        <v>30</v>
      </c>
      <c r="Z44" s="38" t="n">
        <v>21</v>
      </c>
      <c r="AA44" s="38" t="n">
        <v>29</v>
      </c>
      <c r="AB44" s="38" t="n">
        <v>16</v>
      </c>
    </row>
    <row r="45" customFormat="false" ht="24" hidden="false" customHeight="true" outlineLevel="0" collapsed="false">
      <c r="A45" s="51" t="s">
        <v>88</v>
      </c>
      <c r="B45" s="52" t="n">
        <v>1</v>
      </c>
      <c r="C45" s="60" t="n">
        <v>9</v>
      </c>
      <c r="D45" s="60" t="n">
        <v>12</v>
      </c>
      <c r="E45" s="60" t="n">
        <v>8</v>
      </c>
      <c r="F45" s="53" t="n">
        <v>318</v>
      </c>
      <c r="G45" s="52" t="n">
        <v>160</v>
      </c>
      <c r="H45" s="52" t="n">
        <v>158</v>
      </c>
      <c r="I45" s="53" t="n">
        <v>48</v>
      </c>
      <c r="J45" s="53" t="n">
        <v>63</v>
      </c>
      <c r="K45" s="53" t="n">
        <v>58</v>
      </c>
      <c r="L45" s="53" t="n">
        <v>48</v>
      </c>
      <c r="M45" s="53" t="n">
        <v>54</v>
      </c>
      <c r="N45" s="53" t="n">
        <v>47</v>
      </c>
      <c r="O45" s="67" t="s">
        <v>89</v>
      </c>
      <c r="P45" s="68" t="n">
        <v>3</v>
      </c>
      <c r="Q45" s="68" t="n">
        <v>13</v>
      </c>
      <c r="R45" s="69" t="n">
        <v>23</v>
      </c>
      <c r="S45" s="69" t="n">
        <v>17</v>
      </c>
      <c r="T45" s="68" t="n">
        <f aca="false">SUM(U45:V45)</f>
        <v>244</v>
      </c>
      <c r="U45" s="68" t="n">
        <f aca="false">W45+Y45+AA45</f>
        <v>120</v>
      </c>
      <c r="V45" s="68" t="n">
        <f aca="false">X45+Z45+AB45</f>
        <v>124</v>
      </c>
      <c r="W45" s="69" t="n">
        <v>34</v>
      </c>
      <c r="X45" s="69" t="n">
        <v>41</v>
      </c>
      <c r="Y45" s="69" t="n">
        <v>37</v>
      </c>
      <c r="Z45" s="69" t="n">
        <v>47</v>
      </c>
      <c r="AA45" s="69" t="n">
        <v>49</v>
      </c>
      <c r="AB45" s="69" t="n">
        <v>36</v>
      </c>
    </row>
    <row r="46" s="35" customFormat="true" ht="24" hidden="false" customHeight="true" outlineLevel="0" collapsed="false">
      <c r="A46" s="32" t="s">
        <v>90</v>
      </c>
      <c r="B46" s="55"/>
      <c r="C46" s="5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24" hidden="false" customHeight="true" outlineLevel="0" collapsed="false">
      <c r="A47" s="67" t="s">
        <v>91</v>
      </c>
      <c r="B47" s="68" t="n">
        <v>2</v>
      </c>
      <c r="C47" s="68" t="n">
        <v>13</v>
      </c>
      <c r="D47" s="69" t="n">
        <v>17</v>
      </c>
      <c r="E47" s="69" t="n">
        <v>13</v>
      </c>
      <c r="F47" s="69" t="n">
        <v>282</v>
      </c>
      <c r="G47" s="68" t="n">
        <v>137</v>
      </c>
      <c r="H47" s="68" t="n">
        <v>145</v>
      </c>
      <c r="I47" s="69" t="n">
        <v>31</v>
      </c>
      <c r="J47" s="69" t="n">
        <v>44</v>
      </c>
      <c r="K47" s="69" t="n">
        <v>51</v>
      </c>
      <c r="L47" s="69" t="n">
        <v>52</v>
      </c>
      <c r="M47" s="69" t="n">
        <v>55</v>
      </c>
      <c r="N47" s="69" t="n">
        <v>49</v>
      </c>
    </row>
    <row r="48" customFormat="false" ht="16.5" hidden="false" customHeight="true" outlineLevel="0" collapsed="false">
      <c r="A48" s="70" t="s">
        <v>92</v>
      </c>
      <c r="B48" s="39"/>
      <c r="C48" s="39"/>
      <c r="D48" s="64"/>
      <c r="E48" s="64"/>
      <c r="F48" s="64"/>
      <c r="G48" s="39"/>
      <c r="H48" s="39"/>
      <c r="I48" s="64"/>
      <c r="J48" s="64"/>
      <c r="K48" s="64"/>
      <c r="L48" s="64"/>
      <c r="M48" s="64"/>
      <c r="N48" s="64"/>
    </row>
    <row r="49" customFormat="false" ht="24" hidden="false" customHeight="true" outlineLevel="0" collapsed="false">
      <c r="A49" s="71"/>
      <c r="B49" s="39" t="s">
        <v>0</v>
      </c>
      <c r="C49" s="39" t="s">
        <v>0</v>
      </c>
      <c r="D49" s="39" t="s">
        <v>0</v>
      </c>
      <c r="E49" s="39" t="s">
        <v>0</v>
      </c>
      <c r="F49" s="39" t="s">
        <v>0</v>
      </c>
      <c r="G49" s="39" t="s">
        <v>0</v>
      </c>
      <c r="H49" s="39" t="s">
        <v>0</v>
      </c>
      <c r="I49" s="39" t="s">
        <v>0</v>
      </c>
      <c r="J49" s="39" t="s">
        <v>0</v>
      </c>
      <c r="K49" s="39" t="s">
        <v>0</v>
      </c>
      <c r="L49" s="39" t="s">
        <v>0</v>
      </c>
      <c r="M49" s="39" t="s">
        <v>0</v>
      </c>
      <c r="N49" s="39" t="s">
        <v>0</v>
      </c>
    </row>
    <row r="50" customFormat="false" ht="12" hidden="false" customHeight="true" outlineLevel="0" collapsed="false">
      <c r="A50" s="31"/>
      <c r="B50" s="1" t="s">
        <v>0</v>
      </c>
      <c r="C50" s="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" t="s">
        <v>0</v>
      </c>
      <c r="I50" s="1" t="s">
        <v>0</v>
      </c>
      <c r="J50" s="1" t="s">
        <v>0</v>
      </c>
      <c r="K50" s="1" t="s">
        <v>93</v>
      </c>
      <c r="L50" s="1" t="s">
        <v>0</v>
      </c>
      <c r="M50" s="1" t="s">
        <v>0</v>
      </c>
      <c r="N50" s="1" t="s">
        <v>0</v>
      </c>
      <c r="O50" s="1" t="s">
        <v>0</v>
      </c>
    </row>
    <row r="51" customFormat="false" ht="12" hidden="false" customHeight="true" outlineLevel="0" collapsed="false">
      <c r="D51" s="1" t="s">
        <v>0</v>
      </c>
    </row>
  </sheetData>
  <mergeCells count="13">
    <mergeCell ref="C1:H1"/>
    <mergeCell ref="D4:E4"/>
    <mergeCell ref="F4:N4"/>
    <mergeCell ref="R4:S4"/>
    <mergeCell ref="T4:AB4"/>
    <mergeCell ref="F5:H5"/>
    <mergeCell ref="I5:J5"/>
    <mergeCell ref="K5:L5"/>
    <mergeCell ref="M5:N5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1:08Z</dcterms:created>
  <dc:creator>大分県庁</dc:creator>
  <dc:description/>
  <dc:language>en-US</dc:language>
  <cp:lastModifiedBy>oitapref</cp:lastModifiedBy>
  <cp:lastPrinted>2004-03-03T07:52:01Z</cp:lastPrinted>
  <dcterms:modified xsi:type="dcterms:W3CDTF">2010-08-05T05:28:02Z</dcterms:modified>
  <cp:revision>0</cp:revision>
  <dc:subject/>
  <dc:title/>
</cp:coreProperties>
</file>