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V$8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3'!$A$2:$C$50</definedName>
    <definedName function="false" hidden="false" localSheetId="0" name="_5６農家人口" vbProcedure="false">'223'!$A$1:$A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0">
  <si>
    <r>
      <rPr>
        <sz val="14"/>
        <rFont val="ＭＳ 明朝"/>
        <family val="1"/>
        <charset val="128"/>
      </rPr>
      <t xml:space="preserve">  223</t>
    </r>
    <r>
      <rPr>
        <sz val="14"/>
        <rFont val="Noto Sans"/>
        <family val="2"/>
      </rPr>
      <t xml:space="preserve">．　　　　　小　　　　　学　　　　　校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　　　各年度５月１日</t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児　   　童　   　数</t>
  </si>
  <si>
    <t xml:space="preserve">標示番号</t>
  </si>
  <si>
    <t xml:space="preserve">学級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 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_ * #,##0_ ;&quot; (&quot;#,##0&quot;) &quot;;_ * \-_ ;_ @_ "/>
    <numFmt numFmtId="168" formatCode="_ * #,##0_ ;_ * \-#,##0_ ;_ * \-_ ;_ @_ "/>
    <numFmt numFmtId="169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1" min="2" style="1" width="12.35"/>
    <col collapsed="false" customWidth="true" hidden="false" outlineLevel="0" max="22" min="22" style="1" width="4.91"/>
    <col collapsed="false" customWidth="false" hidden="false" outlineLevel="0" max="257" min="23" style="1" width="29.92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3"/>
      <c r="G2" s="4" t="s">
        <v>0</v>
      </c>
      <c r="I2" s="3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2</v>
      </c>
      <c r="U3" s="8"/>
      <c r="V3" s="8"/>
    </row>
    <row r="4" customFormat="false" ht="24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3" t="s">
        <v>5</v>
      </c>
      <c r="H4" s="13"/>
      <c r="I4" s="13"/>
      <c r="J4" s="14" t="s">
        <v>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8</v>
      </c>
    </row>
    <row r="5" customFormat="false" ht="16.5" hidden="false" customHeight="true" outlineLevel="0" collapsed="false">
      <c r="A5" s="16"/>
      <c r="B5" s="17"/>
      <c r="C5" s="18"/>
      <c r="D5" s="19" t="s">
        <v>9</v>
      </c>
      <c r="E5" s="20" t="s">
        <v>5</v>
      </c>
      <c r="F5" s="21" t="s">
        <v>5</v>
      </c>
      <c r="G5" s="12" t="s">
        <v>5</v>
      </c>
      <c r="H5" s="22" t="s">
        <v>10</v>
      </c>
      <c r="I5" s="12" t="s">
        <v>5</v>
      </c>
      <c r="J5" s="23" t="s">
        <v>11</v>
      </c>
      <c r="K5" s="23"/>
      <c r="L5" s="24" t="s">
        <v>12</v>
      </c>
      <c r="M5" s="24"/>
      <c r="N5" s="9" t="s">
        <v>13</v>
      </c>
      <c r="O5" s="9"/>
      <c r="P5" s="24" t="s">
        <v>14</v>
      </c>
      <c r="Q5" s="24"/>
      <c r="R5" s="24" t="s">
        <v>15</v>
      </c>
      <c r="S5" s="24"/>
      <c r="T5" s="9" t="s">
        <v>16</v>
      </c>
      <c r="U5" s="9"/>
      <c r="V5" s="15"/>
    </row>
    <row r="6" customFormat="false" ht="16.5" hidden="false" customHeight="true" outlineLevel="0" collapsed="false">
      <c r="A6" s="25" t="s">
        <v>17</v>
      </c>
      <c r="B6" s="26" t="s">
        <v>18</v>
      </c>
      <c r="C6" s="26" t="s">
        <v>19</v>
      </c>
      <c r="D6" s="26"/>
      <c r="E6" s="26" t="s">
        <v>20</v>
      </c>
      <c r="F6" s="26" t="s">
        <v>21</v>
      </c>
      <c r="G6" s="26" t="s">
        <v>22</v>
      </c>
      <c r="H6" s="26" t="s">
        <v>20</v>
      </c>
      <c r="I6" s="26" t="s">
        <v>21</v>
      </c>
      <c r="J6" s="10" t="s">
        <v>20</v>
      </c>
      <c r="K6" s="27" t="s">
        <v>21</v>
      </c>
      <c r="L6" s="26" t="s">
        <v>20</v>
      </c>
      <c r="M6" s="26" t="s">
        <v>21</v>
      </c>
      <c r="N6" s="10" t="s">
        <v>20</v>
      </c>
      <c r="O6" s="10" t="s">
        <v>21</v>
      </c>
      <c r="P6" s="26" t="s">
        <v>20</v>
      </c>
      <c r="Q6" s="26" t="s">
        <v>21</v>
      </c>
      <c r="R6" s="26" t="s">
        <v>20</v>
      </c>
      <c r="S6" s="26" t="s">
        <v>21</v>
      </c>
      <c r="T6" s="10" t="s">
        <v>20</v>
      </c>
      <c r="U6" s="10" t="s">
        <v>21</v>
      </c>
      <c r="V6" s="15"/>
    </row>
    <row r="7" customFormat="false" ht="12" hidden="false" customHeight="false" outlineLevel="0" collapsed="false">
      <c r="A7" s="28" t="s">
        <v>23</v>
      </c>
      <c r="B7" s="29" t="n">
        <v>371</v>
      </c>
      <c r="C7" s="29" t="n">
        <v>25</v>
      </c>
      <c r="D7" s="29" t="n">
        <v>3223</v>
      </c>
      <c r="E7" s="30" t="n">
        <v>1974</v>
      </c>
      <c r="F7" s="31" t="n">
        <v>3118</v>
      </c>
      <c r="G7" s="31" t="n">
        <v>74473</v>
      </c>
      <c r="H7" s="30" t="n">
        <v>38190</v>
      </c>
      <c r="I7" s="31" t="n">
        <v>36283</v>
      </c>
      <c r="J7" s="29" t="n">
        <v>5896</v>
      </c>
      <c r="K7" s="29" t="n">
        <v>5775</v>
      </c>
      <c r="L7" s="30" t="n">
        <v>6057</v>
      </c>
      <c r="M7" s="31" t="n">
        <v>5915</v>
      </c>
      <c r="N7" s="31" t="n">
        <v>6170</v>
      </c>
      <c r="O7" s="31" t="n">
        <v>5782</v>
      </c>
      <c r="P7" s="29" t="n">
        <v>6446</v>
      </c>
      <c r="Q7" s="29" t="n">
        <v>6032</v>
      </c>
      <c r="R7" s="30" t="n">
        <v>6656</v>
      </c>
      <c r="S7" s="31" t="n">
        <v>6285</v>
      </c>
      <c r="T7" s="31" t="n">
        <v>6965</v>
      </c>
      <c r="U7" s="32" t="n">
        <v>6494</v>
      </c>
      <c r="V7" s="33" t="n">
        <v>11</v>
      </c>
    </row>
    <row r="8" customFormat="false" ht="12" hidden="false" customHeight="false" outlineLevel="0" collapsed="false">
      <c r="A8" s="34" t="n">
        <v>12</v>
      </c>
      <c r="B8" s="30" t="n">
        <v>370</v>
      </c>
      <c r="C8" s="30" t="n">
        <v>25</v>
      </c>
      <c r="D8" s="30" t="n">
        <v>3167</v>
      </c>
      <c r="E8" s="30" t="n">
        <v>1917</v>
      </c>
      <c r="F8" s="31" t="n">
        <v>3095</v>
      </c>
      <c r="G8" s="31" t="n">
        <v>72621</v>
      </c>
      <c r="H8" s="30" t="n">
        <v>37225</v>
      </c>
      <c r="I8" s="31" t="n">
        <v>35396</v>
      </c>
      <c r="J8" s="30" t="n">
        <v>6011</v>
      </c>
      <c r="K8" s="30" t="n">
        <v>5580</v>
      </c>
      <c r="L8" s="30" t="n">
        <v>5880</v>
      </c>
      <c r="M8" s="31" t="n">
        <v>5800</v>
      </c>
      <c r="N8" s="31" t="n">
        <v>6061</v>
      </c>
      <c r="O8" s="31" t="n">
        <v>5915</v>
      </c>
      <c r="P8" s="30" t="n">
        <v>6165</v>
      </c>
      <c r="Q8" s="30" t="n">
        <v>5784</v>
      </c>
      <c r="R8" s="30" t="n">
        <v>6457</v>
      </c>
      <c r="S8" s="31" t="n">
        <v>6046</v>
      </c>
      <c r="T8" s="31" t="n">
        <v>6651</v>
      </c>
      <c r="U8" s="32" t="n">
        <v>6271</v>
      </c>
      <c r="V8" s="33" t="n">
        <v>12</v>
      </c>
    </row>
    <row r="9" customFormat="false" ht="12" hidden="false" customHeight="false" outlineLevel="0" collapsed="false">
      <c r="A9" s="34" t="n">
        <v>13</v>
      </c>
      <c r="B9" s="30" t="n">
        <v>369</v>
      </c>
      <c r="C9" s="30" t="n">
        <v>22</v>
      </c>
      <c r="D9" s="30" t="n">
        <v>3115</v>
      </c>
      <c r="E9" s="30" t="n">
        <v>1859</v>
      </c>
      <c r="F9" s="30" t="n">
        <v>3090</v>
      </c>
      <c r="G9" s="30" t="n">
        <v>71795</v>
      </c>
      <c r="H9" s="30" t="n">
        <v>36861</v>
      </c>
      <c r="I9" s="31" t="n">
        <v>34934</v>
      </c>
      <c r="J9" s="29" t="n">
        <v>6213</v>
      </c>
      <c r="K9" s="29" t="n">
        <v>5827</v>
      </c>
      <c r="L9" s="29" t="n">
        <v>6026</v>
      </c>
      <c r="M9" s="29" t="n">
        <v>5584</v>
      </c>
      <c r="N9" s="29" t="n">
        <v>5892</v>
      </c>
      <c r="O9" s="29" t="n">
        <v>5806</v>
      </c>
      <c r="P9" s="29" t="n">
        <v>6082</v>
      </c>
      <c r="Q9" s="29" t="n">
        <v>5906</v>
      </c>
      <c r="R9" s="29" t="n">
        <v>6182</v>
      </c>
      <c r="S9" s="29" t="n">
        <v>5762</v>
      </c>
      <c r="T9" s="29" t="n">
        <v>6466</v>
      </c>
      <c r="U9" s="35" t="n">
        <v>6049</v>
      </c>
      <c r="V9" s="33" t="n">
        <v>13</v>
      </c>
    </row>
    <row r="10" customFormat="false" ht="12" hidden="false" customHeight="false" outlineLevel="0" collapsed="false">
      <c r="A10" s="36" t="n">
        <v>14</v>
      </c>
      <c r="B10" s="30" t="n">
        <v>368</v>
      </c>
      <c r="C10" s="30" t="n">
        <v>22</v>
      </c>
      <c r="D10" s="30" t="n">
        <v>3080</v>
      </c>
      <c r="E10" s="30" t="n">
        <v>1841</v>
      </c>
      <c r="F10" s="30" t="n">
        <v>3113</v>
      </c>
      <c r="G10" s="30" t="n">
        <v>70513</v>
      </c>
      <c r="H10" s="30" t="n">
        <v>36089</v>
      </c>
      <c r="I10" s="31" t="n">
        <v>34424</v>
      </c>
      <c r="J10" s="29" t="n">
        <v>5724</v>
      </c>
      <c r="K10" s="29" t="n">
        <v>5531</v>
      </c>
      <c r="L10" s="29" t="n">
        <v>6216</v>
      </c>
      <c r="M10" s="29" t="n">
        <v>5826</v>
      </c>
      <c r="N10" s="29" t="n">
        <v>6024</v>
      </c>
      <c r="O10" s="29" t="n">
        <v>5573</v>
      </c>
      <c r="P10" s="29" t="n">
        <v>5913</v>
      </c>
      <c r="Q10" s="29" t="n">
        <v>5799</v>
      </c>
      <c r="R10" s="29" t="n">
        <v>6052</v>
      </c>
      <c r="S10" s="29" t="n">
        <v>5902</v>
      </c>
      <c r="T10" s="29" t="n">
        <v>6160</v>
      </c>
      <c r="U10" s="35" t="n">
        <v>5793</v>
      </c>
      <c r="V10" s="37" t="n">
        <v>14</v>
      </c>
    </row>
    <row r="11" customFormat="false" ht="12" hidden="false" customHeight="false" outlineLevel="0" collapsed="false">
      <c r="A11" s="34"/>
      <c r="B11" s="38"/>
      <c r="C11" s="38"/>
      <c r="D11" s="38"/>
      <c r="E11" s="38"/>
      <c r="F11" s="39"/>
      <c r="G11" s="39"/>
      <c r="H11" s="38"/>
      <c r="I11" s="39"/>
      <c r="J11" s="40"/>
      <c r="K11" s="40"/>
      <c r="L11" s="40"/>
      <c r="P11" s="40"/>
      <c r="Q11" s="40"/>
      <c r="R11" s="40"/>
      <c r="U11" s="41"/>
      <c r="V11" s="33"/>
    </row>
    <row r="12" s="46" customFormat="true" ht="12" hidden="false" customHeight="false" outlineLevel="0" collapsed="false">
      <c r="A12" s="42" t="n">
        <v>15</v>
      </c>
      <c r="B12" s="43" t="n">
        <f aca="false">SUM(B14:B16)</f>
        <v>361</v>
      </c>
      <c r="C12" s="44" t="n">
        <f aca="false">SUM(C14:C16)</f>
        <v>22</v>
      </c>
      <c r="D12" s="44" t="n">
        <f aca="false">SUM(D14:D16)</f>
        <v>3041</v>
      </c>
      <c r="E12" s="44" t="n">
        <f aca="false">SUM(E14:E16)</f>
        <v>1816</v>
      </c>
      <c r="F12" s="44" t="n">
        <f aca="false">SUM(F14:F16)</f>
        <v>3154</v>
      </c>
      <c r="G12" s="44" t="n">
        <f aca="false">SUM(G14:G16)</f>
        <v>69910</v>
      </c>
      <c r="H12" s="44" t="n">
        <f aca="false">SUM(H14:H16)</f>
        <v>35752</v>
      </c>
      <c r="I12" s="44" t="n">
        <f aca="false">SUM(I14:I16)</f>
        <v>34158</v>
      </c>
      <c r="J12" s="44" t="n">
        <f aca="false">SUM(J14:J16)</f>
        <v>5860</v>
      </c>
      <c r="K12" s="44" t="n">
        <f aca="false">SUM(K14:K16)</f>
        <v>5554</v>
      </c>
      <c r="L12" s="44" t="n">
        <f aca="false">SUM(L14:L16)</f>
        <v>5731</v>
      </c>
      <c r="M12" s="44" t="n">
        <f aca="false">SUM(M14:M16)</f>
        <v>5522</v>
      </c>
      <c r="N12" s="44" t="n">
        <f aca="false">SUM(N14:N16)</f>
        <v>6199</v>
      </c>
      <c r="O12" s="44" t="n">
        <f aca="false">SUM(O14:O16)</f>
        <v>5823</v>
      </c>
      <c r="P12" s="44" t="n">
        <f aca="false">SUM(P14:P16)</f>
        <v>6016</v>
      </c>
      <c r="Q12" s="44" t="n">
        <f aca="false">SUM(Q14:Q16)</f>
        <v>5575</v>
      </c>
      <c r="R12" s="44" t="n">
        <f aca="false">SUM(R14:R16)</f>
        <v>5902</v>
      </c>
      <c r="S12" s="44" t="n">
        <f aca="false">SUM(S14:S16)</f>
        <v>5792</v>
      </c>
      <c r="T12" s="44" t="n">
        <f aca="false">SUM(T14:T16)</f>
        <v>6044</v>
      </c>
      <c r="U12" s="44" t="n">
        <f aca="false">SUM(U14:U16)</f>
        <v>5892</v>
      </c>
      <c r="V12" s="45" t="n">
        <v>15</v>
      </c>
    </row>
    <row r="13" s="46" customFormat="true" ht="12" hidden="false" customHeight="false" outlineLevel="0" collapsed="false">
      <c r="A13" s="42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8"/>
      <c r="V13" s="45"/>
    </row>
    <row r="14" s="46" customFormat="true" ht="12" hidden="false" customHeight="false" outlineLevel="0" collapsed="false">
      <c r="A14" s="49" t="s">
        <v>24</v>
      </c>
      <c r="B14" s="47" t="n">
        <f aca="false">SUM(B18:B28)</f>
        <v>180</v>
      </c>
      <c r="C14" s="47" t="n">
        <f aca="false">SUM(C18:C28)</f>
        <v>4</v>
      </c>
      <c r="D14" s="47" t="n">
        <f aca="false">SUM(D18:D28)</f>
        <v>1990</v>
      </c>
      <c r="E14" s="47" t="n">
        <f aca="false">SUM(E18:E28)</f>
        <v>1101</v>
      </c>
      <c r="F14" s="47" t="n">
        <f aca="false">SUM(F18:F28)</f>
        <v>2053</v>
      </c>
      <c r="G14" s="47" t="n">
        <f aca="false">SUM(G18:G28)</f>
        <v>53555</v>
      </c>
      <c r="H14" s="47" t="n">
        <f aca="false">SUM(H18:H28)</f>
        <v>27429</v>
      </c>
      <c r="I14" s="47" t="n">
        <f aca="false">SUM(I18:I28)</f>
        <v>26126</v>
      </c>
      <c r="J14" s="47" t="n">
        <f aca="false">SUM(J18:J28)</f>
        <v>4591</v>
      </c>
      <c r="K14" s="47" t="n">
        <f aca="false">SUM(K18:K28)</f>
        <v>4270</v>
      </c>
      <c r="L14" s="47" t="n">
        <f aca="false">SUM(L18:L28)</f>
        <v>4403</v>
      </c>
      <c r="M14" s="47" t="n">
        <f aca="false">SUM(M18:M28)</f>
        <v>4265</v>
      </c>
      <c r="N14" s="47" t="n">
        <f aca="false">SUM(N18:N28)</f>
        <v>4759</v>
      </c>
      <c r="O14" s="47" t="n">
        <f aca="false">SUM(O18:O28)</f>
        <v>4488</v>
      </c>
      <c r="P14" s="47" t="n">
        <f aca="false">SUM(P18:P28)</f>
        <v>4581</v>
      </c>
      <c r="Q14" s="47" t="n">
        <f aca="false">SUM(Q18:Q28)</f>
        <v>4219</v>
      </c>
      <c r="R14" s="47" t="n">
        <f aca="false">SUM(R18:R28)</f>
        <v>4548</v>
      </c>
      <c r="S14" s="47" t="n">
        <f aca="false">SUM(S18:S28)</f>
        <v>4428</v>
      </c>
      <c r="T14" s="47" t="n">
        <f aca="false">SUM(T18:T28)</f>
        <v>4547</v>
      </c>
      <c r="U14" s="48" t="n">
        <f aca="false">SUM(U18:U28)</f>
        <v>4456</v>
      </c>
      <c r="V14" s="50" t="s">
        <v>25</v>
      </c>
    </row>
    <row r="15" s="46" customFormat="true" ht="12" hidden="false" customHeight="false" outlineLevel="0" collapsed="false">
      <c r="A15" s="49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  <c r="V15" s="50"/>
    </row>
    <row r="16" s="46" customFormat="true" ht="12" hidden="false" customHeight="false" outlineLevel="0" collapsed="false">
      <c r="A16" s="49" t="s">
        <v>26</v>
      </c>
      <c r="B16" s="47" t="n">
        <f aca="false">SUM(B30:B87)</f>
        <v>181</v>
      </c>
      <c r="C16" s="47" t="n">
        <f aca="false">SUM(C30:C87)</f>
        <v>18</v>
      </c>
      <c r="D16" s="47" t="n">
        <f aca="false">SUM(D30:D87)</f>
        <v>1051</v>
      </c>
      <c r="E16" s="47" t="n">
        <f aca="false">SUM(E30:E87)</f>
        <v>715</v>
      </c>
      <c r="F16" s="47" t="n">
        <f aca="false">SUM(F30:F87)</f>
        <v>1101</v>
      </c>
      <c r="G16" s="47" t="n">
        <f aca="false">SUM(G30:G87)</f>
        <v>16355</v>
      </c>
      <c r="H16" s="47" t="n">
        <f aca="false">SUM(H30:H87)</f>
        <v>8323</v>
      </c>
      <c r="I16" s="47" t="n">
        <f aca="false">SUM(I30:I87)</f>
        <v>8032</v>
      </c>
      <c r="J16" s="47" t="n">
        <f aca="false">SUM(J30:J87)</f>
        <v>1269</v>
      </c>
      <c r="K16" s="47" t="n">
        <f aca="false">SUM(K30:K87)</f>
        <v>1284</v>
      </c>
      <c r="L16" s="47" t="n">
        <f aca="false">SUM(L30:L87)</f>
        <v>1328</v>
      </c>
      <c r="M16" s="47" t="n">
        <f aca="false">SUM(M30:M87)</f>
        <v>1257</v>
      </c>
      <c r="N16" s="47" t="n">
        <f aca="false">SUM(N30:N87)</f>
        <v>1440</v>
      </c>
      <c r="O16" s="47" t="n">
        <f aca="false">SUM(O30:O87)</f>
        <v>1335</v>
      </c>
      <c r="P16" s="47" t="n">
        <f aca="false">SUM(P30:P87)</f>
        <v>1435</v>
      </c>
      <c r="Q16" s="47" t="n">
        <f aca="false">SUM(Q30:Q87)</f>
        <v>1356</v>
      </c>
      <c r="R16" s="47" t="n">
        <f aca="false">SUM(R30:R87)</f>
        <v>1354</v>
      </c>
      <c r="S16" s="47" t="n">
        <f aca="false">SUM(S30:S87)</f>
        <v>1364</v>
      </c>
      <c r="T16" s="47" t="n">
        <f aca="false">SUM(T30:T87)</f>
        <v>1497</v>
      </c>
      <c r="U16" s="48" t="n">
        <f aca="false">SUM(U30:U87)</f>
        <v>1436</v>
      </c>
      <c r="V16" s="50" t="s">
        <v>27</v>
      </c>
    </row>
    <row r="17" customFormat="false" ht="12" hidden="false" customHeight="false" outlineLevel="0" collapsed="false">
      <c r="A17" s="41"/>
      <c r="B17" s="38"/>
      <c r="C17" s="38"/>
      <c r="D17" s="38"/>
      <c r="E17" s="38"/>
      <c r="F17" s="39"/>
      <c r="G17" s="39"/>
      <c r="H17" s="38"/>
      <c r="I17" s="39"/>
      <c r="J17" s="40"/>
      <c r="K17" s="40"/>
      <c r="L17" s="40"/>
      <c r="P17" s="40"/>
      <c r="Q17" s="40"/>
      <c r="R17" s="40"/>
      <c r="U17" s="41"/>
      <c r="V17" s="33"/>
    </row>
    <row r="18" customFormat="false" ht="12" hidden="false" customHeight="false" outlineLevel="0" collapsed="false">
      <c r="A18" s="51" t="s">
        <v>28</v>
      </c>
      <c r="B18" s="52" t="n">
        <v>53</v>
      </c>
      <c r="C18" s="52" t="n">
        <v>0</v>
      </c>
      <c r="D18" s="38" t="n">
        <v>886</v>
      </c>
      <c r="E18" s="53" t="n">
        <v>373</v>
      </c>
      <c r="F18" s="53" t="n">
        <v>952</v>
      </c>
      <c r="G18" s="54" t="n">
        <v>27559</v>
      </c>
      <c r="H18" s="53" t="n">
        <v>14169</v>
      </c>
      <c r="I18" s="53" t="n">
        <v>13390</v>
      </c>
      <c r="J18" s="55" t="n">
        <v>2436</v>
      </c>
      <c r="K18" s="55" t="n">
        <v>2233</v>
      </c>
      <c r="L18" s="55" t="n">
        <v>2325</v>
      </c>
      <c r="M18" s="55" t="n">
        <v>2211</v>
      </c>
      <c r="N18" s="55" t="n">
        <v>2438</v>
      </c>
      <c r="O18" s="55" t="n">
        <v>2267</v>
      </c>
      <c r="P18" s="55" t="n">
        <v>2341</v>
      </c>
      <c r="Q18" s="55" t="n">
        <v>2157</v>
      </c>
      <c r="R18" s="55" t="n">
        <v>2315</v>
      </c>
      <c r="S18" s="55" t="n">
        <v>2231</v>
      </c>
      <c r="T18" s="55" t="n">
        <v>2314</v>
      </c>
      <c r="U18" s="56" t="n">
        <v>2291</v>
      </c>
      <c r="V18" s="33" t="s">
        <v>29</v>
      </c>
    </row>
    <row r="19" customFormat="false" ht="12" hidden="false" customHeight="false" outlineLevel="0" collapsed="false">
      <c r="A19" s="51" t="s">
        <v>30</v>
      </c>
      <c r="B19" s="52" t="n">
        <v>18</v>
      </c>
      <c r="C19" s="52" t="n">
        <v>1</v>
      </c>
      <c r="D19" s="38" t="n">
        <v>224</v>
      </c>
      <c r="E19" s="53" t="n">
        <v>111</v>
      </c>
      <c r="F19" s="53" t="n">
        <v>239</v>
      </c>
      <c r="G19" s="54" t="n">
        <v>6302</v>
      </c>
      <c r="H19" s="53" t="n">
        <v>3227</v>
      </c>
      <c r="I19" s="53" t="n">
        <v>3075</v>
      </c>
      <c r="J19" s="57" t="n">
        <v>556</v>
      </c>
      <c r="K19" s="58" t="n">
        <v>471</v>
      </c>
      <c r="L19" s="58" t="n">
        <v>526</v>
      </c>
      <c r="M19" s="58" t="n">
        <v>494</v>
      </c>
      <c r="N19" s="57" t="n">
        <v>585</v>
      </c>
      <c r="O19" s="58" t="n">
        <v>517</v>
      </c>
      <c r="P19" s="58" t="n">
        <v>545</v>
      </c>
      <c r="Q19" s="58" t="n">
        <v>499</v>
      </c>
      <c r="R19" s="58" t="n">
        <v>506</v>
      </c>
      <c r="S19" s="58" t="n">
        <v>544</v>
      </c>
      <c r="T19" s="58" t="n">
        <v>509</v>
      </c>
      <c r="U19" s="59" t="n">
        <v>550</v>
      </c>
      <c r="V19" s="33" t="s">
        <v>31</v>
      </c>
    </row>
    <row r="20" customFormat="false" ht="12" hidden="false" customHeight="false" outlineLevel="0" collapsed="false">
      <c r="A20" s="51" t="s">
        <v>32</v>
      </c>
      <c r="B20" s="52" t="n">
        <v>11</v>
      </c>
      <c r="C20" s="52" t="n">
        <v>0</v>
      </c>
      <c r="D20" s="38" t="n">
        <v>145</v>
      </c>
      <c r="E20" s="53" t="n">
        <v>106</v>
      </c>
      <c r="F20" s="53" t="n">
        <v>123</v>
      </c>
      <c r="G20" s="54" t="n">
        <v>4104</v>
      </c>
      <c r="H20" s="53" t="n">
        <v>2113</v>
      </c>
      <c r="I20" s="53" t="n">
        <v>1991</v>
      </c>
      <c r="J20" s="57" t="n">
        <v>304</v>
      </c>
      <c r="K20" s="58" t="n">
        <v>332</v>
      </c>
      <c r="L20" s="58" t="n">
        <v>335</v>
      </c>
      <c r="M20" s="58" t="n">
        <v>328</v>
      </c>
      <c r="N20" s="57" t="n">
        <v>372</v>
      </c>
      <c r="O20" s="58" t="n">
        <v>367</v>
      </c>
      <c r="P20" s="58" t="n">
        <v>369</v>
      </c>
      <c r="Q20" s="58" t="n">
        <v>310</v>
      </c>
      <c r="R20" s="58" t="n">
        <v>355</v>
      </c>
      <c r="S20" s="58" t="n">
        <v>341</v>
      </c>
      <c r="T20" s="58" t="n">
        <v>378</v>
      </c>
      <c r="U20" s="59" t="n">
        <v>313</v>
      </c>
      <c r="V20" s="33" t="s">
        <v>33</v>
      </c>
    </row>
    <row r="21" customFormat="false" ht="12" hidden="false" customHeight="false" outlineLevel="0" collapsed="false">
      <c r="A21" s="51" t="s">
        <v>34</v>
      </c>
      <c r="B21" s="52" t="n">
        <v>19</v>
      </c>
      <c r="C21" s="52" t="n">
        <v>0</v>
      </c>
      <c r="D21" s="38" t="n">
        <v>161</v>
      </c>
      <c r="E21" s="53" t="n">
        <v>128</v>
      </c>
      <c r="F21" s="53" t="n">
        <v>157</v>
      </c>
      <c r="G21" s="54" t="n">
        <v>3830</v>
      </c>
      <c r="H21" s="53" t="n">
        <v>1972</v>
      </c>
      <c r="I21" s="53" t="n">
        <v>1858</v>
      </c>
      <c r="J21" s="57" t="n">
        <v>305</v>
      </c>
      <c r="K21" s="58" t="n">
        <v>326</v>
      </c>
      <c r="L21" s="58" t="n">
        <v>296</v>
      </c>
      <c r="M21" s="58" t="n">
        <v>294</v>
      </c>
      <c r="N21" s="57" t="n">
        <v>339</v>
      </c>
      <c r="O21" s="58" t="n">
        <v>322</v>
      </c>
      <c r="P21" s="58" t="n">
        <v>348</v>
      </c>
      <c r="Q21" s="58" t="n">
        <v>283</v>
      </c>
      <c r="R21" s="58" t="n">
        <v>353</v>
      </c>
      <c r="S21" s="58" t="n">
        <v>306</v>
      </c>
      <c r="T21" s="58" t="n">
        <v>331</v>
      </c>
      <c r="U21" s="59" t="n">
        <v>327</v>
      </c>
      <c r="V21" s="33" t="s">
        <v>35</v>
      </c>
    </row>
    <row r="22" customFormat="false" ht="12" hidden="false" customHeight="false" outlineLevel="0" collapsed="false">
      <c r="A22" s="51" t="s">
        <v>36</v>
      </c>
      <c r="B22" s="52" t="n">
        <v>12</v>
      </c>
      <c r="C22" s="52" t="n">
        <v>0</v>
      </c>
      <c r="D22" s="38" t="n">
        <v>115</v>
      </c>
      <c r="E22" s="53" t="n">
        <v>79</v>
      </c>
      <c r="F22" s="53" t="n">
        <v>101</v>
      </c>
      <c r="G22" s="54" t="n">
        <v>2837</v>
      </c>
      <c r="H22" s="53" t="n">
        <v>1421</v>
      </c>
      <c r="I22" s="53" t="n">
        <v>1416</v>
      </c>
      <c r="J22" s="57" t="n">
        <v>223</v>
      </c>
      <c r="K22" s="58" t="n">
        <v>213</v>
      </c>
      <c r="L22" s="58" t="n">
        <v>225</v>
      </c>
      <c r="M22" s="58" t="n">
        <v>219</v>
      </c>
      <c r="N22" s="57" t="n">
        <v>246</v>
      </c>
      <c r="O22" s="58" t="n">
        <v>264</v>
      </c>
      <c r="P22" s="58" t="n">
        <v>246</v>
      </c>
      <c r="Q22" s="58" t="n">
        <v>242</v>
      </c>
      <c r="R22" s="58" t="n">
        <v>242</v>
      </c>
      <c r="S22" s="58" t="n">
        <v>246</v>
      </c>
      <c r="T22" s="58" t="n">
        <v>239</v>
      </c>
      <c r="U22" s="59" t="n">
        <v>232</v>
      </c>
      <c r="V22" s="33" t="s">
        <v>37</v>
      </c>
    </row>
    <row r="23" customFormat="false" ht="12" hidden="false" customHeight="false" outlineLevel="0" collapsed="false">
      <c r="A23" s="51" t="s">
        <v>38</v>
      </c>
      <c r="B23" s="52" t="n">
        <v>14</v>
      </c>
      <c r="C23" s="52" t="n">
        <v>0</v>
      </c>
      <c r="D23" s="38" t="n">
        <v>90</v>
      </c>
      <c r="E23" s="53" t="n">
        <v>54</v>
      </c>
      <c r="F23" s="53" t="n">
        <v>99</v>
      </c>
      <c r="G23" s="54" t="n">
        <v>1804</v>
      </c>
      <c r="H23" s="53" t="n">
        <v>907</v>
      </c>
      <c r="I23" s="53" t="n">
        <v>897</v>
      </c>
      <c r="J23" s="57" t="n">
        <v>136</v>
      </c>
      <c r="K23" s="58" t="n">
        <v>120</v>
      </c>
      <c r="L23" s="58" t="n">
        <v>134</v>
      </c>
      <c r="M23" s="58" t="n">
        <v>144</v>
      </c>
      <c r="N23" s="57" t="n">
        <v>180</v>
      </c>
      <c r="O23" s="58" t="n">
        <v>170</v>
      </c>
      <c r="P23" s="58" t="n">
        <v>132</v>
      </c>
      <c r="Q23" s="58" t="n">
        <v>150</v>
      </c>
      <c r="R23" s="58" t="n">
        <v>166</v>
      </c>
      <c r="S23" s="58" t="n">
        <v>152</v>
      </c>
      <c r="T23" s="58" t="n">
        <v>159</v>
      </c>
      <c r="U23" s="59" t="n">
        <v>161</v>
      </c>
      <c r="V23" s="33" t="s">
        <v>39</v>
      </c>
    </row>
    <row r="24" customFormat="false" ht="12" hidden="false" customHeight="false" outlineLevel="0" collapsed="false">
      <c r="A24" s="51" t="s">
        <v>40</v>
      </c>
      <c r="B24" s="52" t="n">
        <v>12</v>
      </c>
      <c r="C24" s="52" t="n">
        <v>0</v>
      </c>
      <c r="D24" s="38" t="n">
        <v>63</v>
      </c>
      <c r="E24" s="53" t="n">
        <v>39</v>
      </c>
      <c r="F24" s="53" t="n">
        <v>67</v>
      </c>
      <c r="G24" s="54" t="n">
        <v>1142</v>
      </c>
      <c r="H24" s="53" t="n">
        <v>582</v>
      </c>
      <c r="I24" s="53" t="n">
        <v>560</v>
      </c>
      <c r="J24" s="57" t="n">
        <v>96</v>
      </c>
      <c r="K24" s="58" t="n">
        <v>100</v>
      </c>
      <c r="L24" s="58" t="n">
        <v>91</v>
      </c>
      <c r="M24" s="58" t="n">
        <v>99</v>
      </c>
      <c r="N24" s="57" t="n">
        <v>109</v>
      </c>
      <c r="O24" s="58" t="n">
        <v>94</v>
      </c>
      <c r="P24" s="58" t="n">
        <v>85</v>
      </c>
      <c r="Q24" s="58" t="n">
        <v>85</v>
      </c>
      <c r="R24" s="58" t="n">
        <v>100</v>
      </c>
      <c r="S24" s="58" t="n">
        <v>92</v>
      </c>
      <c r="T24" s="58" t="n">
        <v>101</v>
      </c>
      <c r="U24" s="59" t="n">
        <v>90</v>
      </c>
      <c r="V24" s="33" t="s">
        <v>41</v>
      </c>
    </row>
    <row r="25" customFormat="false" ht="12" hidden="false" customHeight="false" outlineLevel="0" collapsed="false">
      <c r="A25" s="51" t="s">
        <v>42</v>
      </c>
      <c r="B25" s="52" t="n">
        <v>9</v>
      </c>
      <c r="C25" s="52" t="n">
        <v>0</v>
      </c>
      <c r="D25" s="38" t="n">
        <v>51</v>
      </c>
      <c r="E25" s="53" t="n">
        <v>37</v>
      </c>
      <c r="F25" s="53" t="n">
        <v>54</v>
      </c>
      <c r="G25" s="54" t="n">
        <v>747</v>
      </c>
      <c r="H25" s="53" t="n">
        <v>409</v>
      </c>
      <c r="I25" s="53" t="n">
        <v>338</v>
      </c>
      <c r="J25" s="57" t="n">
        <v>62</v>
      </c>
      <c r="K25" s="58" t="n">
        <v>53</v>
      </c>
      <c r="L25" s="58" t="n">
        <v>57</v>
      </c>
      <c r="M25" s="58" t="n">
        <v>56</v>
      </c>
      <c r="N25" s="57" t="n">
        <v>75</v>
      </c>
      <c r="O25" s="58" t="n">
        <v>54</v>
      </c>
      <c r="P25" s="58" t="n">
        <v>86</v>
      </c>
      <c r="Q25" s="58" t="n">
        <v>50</v>
      </c>
      <c r="R25" s="58" t="n">
        <v>62</v>
      </c>
      <c r="S25" s="58" t="n">
        <v>69</v>
      </c>
      <c r="T25" s="58" t="n">
        <v>67</v>
      </c>
      <c r="U25" s="59" t="n">
        <v>56</v>
      </c>
      <c r="V25" s="33" t="s">
        <v>43</v>
      </c>
    </row>
    <row r="26" customFormat="false" ht="12" hidden="false" customHeight="false" outlineLevel="0" collapsed="false">
      <c r="A26" s="51" t="s">
        <v>44</v>
      </c>
      <c r="B26" s="52" t="n">
        <v>7</v>
      </c>
      <c r="C26" s="52" t="n">
        <v>3</v>
      </c>
      <c r="D26" s="38" t="n">
        <v>60</v>
      </c>
      <c r="E26" s="53" t="n">
        <v>43</v>
      </c>
      <c r="F26" s="53" t="n">
        <v>52</v>
      </c>
      <c r="G26" s="54" t="n">
        <v>1034</v>
      </c>
      <c r="H26" s="53" t="n">
        <v>528</v>
      </c>
      <c r="I26" s="53" t="n">
        <v>506</v>
      </c>
      <c r="J26" s="57" t="n">
        <v>97</v>
      </c>
      <c r="K26" s="58" t="n">
        <v>68</v>
      </c>
      <c r="L26" s="58" t="n">
        <v>74</v>
      </c>
      <c r="M26" s="58" t="n">
        <v>95</v>
      </c>
      <c r="N26" s="57" t="n">
        <v>82</v>
      </c>
      <c r="O26" s="58" t="n">
        <v>82</v>
      </c>
      <c r="P26" s="58" t="n">
        <v>103</v>
      </c>
      <c r="Q26" s="58" t="n">
        <v>94</v>
      </c>
      <c r="R26" s="58" t="n">
        <v>82</v>
      </c>
      <c r="S26" s="58" t="n">
        <v>85</v>
      </c>
      <c r="T26" s="58" t="n">
        <v>90</v>
      </c>
      <c r="U26" s="59" t="n">
        <v>82</v>
      </c>
      <c r="V26" s="33" t="s">
        <v>45</v>
      </c>
    </row>
    <row r="27" customFormat="false" ht="12" hidden="false" customHeight="false" outlineLevel="0" collapsed="false">
      <c r="A27" s="51" t="s">
        <v>46</v>
      </c>
      <c r="B27" s="52" t="n">
        <v>7</v>
      </c>
      <c r="C27" s="52" t="n">
        <v>0</v>
      </c>
      <c r="D27" s="38" t="n">
        <v>54</v>
      </c>
      <c r="E27" s="53" t="n">
        <v>28</v>
      </c>
      <c r="F27" s="53" t="n">
        <v>63</v>
      </c>
      <c r="G27" s="54" t="n">
        <v>1303</v>
      </c>
      <c r="H27" s="53" t="n">
        <v>669</v>
      </c>
      <c r="I27" s="53" t="n">
        <v>634</v>
      </c>
      <c r="J27" s="57" t="n">
        <v>120</v>
      </c>
      <c r="K27" s="58" t="n">
        <v>104</v>
      </c>
      <c r="L27" s="58" t="n">
        <v>118</v>
      </c>
      <c r="M27" s="58" t="n">
        <v>100</v>
      </c>
      <c r="N27" s="57" t="n">
        <v>97</v>
      </c>
      <c r="O27" s="58" t="n">
        <v>106</v>
      </c>
      <c r="P27" s="58" t="n">
        <v>98</v>
      </c>
      <c r="Q27" s="58" t="n">
        <v>111</v>
      </c>
      <c r="R27" s="58" t="n">
        <v>115</v>
      </c>
      <c r="S27" s="58" t="n">
        <v>114</v>
      </c>
      <c r="T27" s="58" t="n">
        <v>121</v>
      </c>
      <c r="U27" s="59" t="n">
        <v>99</v>
      </c>
      <c r="V27" s="33" t="s">
        <v>47</v>
      </c>
    </row>
    <row r="28" customFormat="false" ht="12" hidden="false" customHeight="false" outlineLevel="0" collapsed="false">
      <c r="A28" s="60" t="s">
        <v>48</v>
      </c>
      <c r="B28" s="61" t="n">
        <v>18</v>
      </c>
      <c r="C28" s="61" t="n">
        <v>0</v>
      </c>
      <c r="D28" s="62" t="n">
        <v>141</v>
      </c>
      <c r="E28" s="63" t="n">
        <v>103</v>
      </c>
      <c r="F28" s="63" t="n">
        <v>146</v>
      </c>
      <c r="G28" s="63" t="n">
        <v>2893</v>
      </c>
      <c r="H28" s="63" t="n">
        <v>1432</v>
      </c>
      <c r="I28" s="63" t="n">
        <v>1461</v>
      </c>
      <c r="J28" s="64" t="n">
        <v>256</v>
      </c>
      <c r="K28" s="64" t="n">
        <v>250</v>
      </c>
      <c r="L28" s="64" t="n">
        <v>222</v>
      </c>
      <c r="M28" s="64" t="n">
        <v>225</v>
      </c>
      <c r="N28" s="64" t="n">
        <v>236</v>
      </c>
      <c r="O28" s="64" t="n">
        <v>245</v>
      </c>
      <c r="P28" s="64" t="n">
        <v>228</v>
      </c>
      <c r="Q28" s="64" t="n">
        <v>238</v>
      </c>
      <c r="R28" s="64" t="n">
        <v>252</v>
      </c>
      <c r="S28" s="64" t="n">
        <v>248</v>
      </c>
      <c r="T28" s="64" t="n">
        <v>238</v>
      </c>
      <c r="U28" s="65" t="n">
        <v>255</v>
      </c>
      <c r="V28" s="66" t="s">
        <v>49</v>
      </c>
    </row>
    <row r="29" s="46" customFormat="true" ht="12" hidden="false" customHeight="false" outlineLevel="0" collapsed="false">
      <c r="A29" s="67" t="s">
        <v>50</v>
      </c>
      <c r="B29" s="68"/>
      <c r="C29" s="68"/>
      <c r="D29" s="47"/>
      <c r="E29" s="69" t="s">
        <v>51</v>
      </c>
      <c r="F29" s="69"/>
      <c r="G29" s="47"/>
      <c r="H29" s="69"/>
      <c r="J29" s="70"/>
      <c r="K29" s="71" t="s">
        <v>51</v>
      </c>
      <c r="L29" s="71" t="s">
        <v>51</v>
      </c>
      <c r="M29" s="71"/>
      <c r="N29" s="70" t="s">
        <v>51</v>
      </c>
      <c r="O29" s="71"/>
      <c r="P29" s="72" t="s">
        <v>5</v>
      </c>
      <c r="Q29" s="71" t="s">
        <v>51</v>
      </c>
      <c r="R29" s="72"/>
      <c r="S29" s="71" t="s">
        <v>51</v>
      </c>
      <c r="T29" s="71" t="s">
        <v>51</v>
      </c>
      <c r="U29" s="73"/>
      <c r="V29" s="50" t="s">
        <v>52</v>
      </c>
    </row>
    <row r="30" customFormat="false" ht="12" hidden="false" customHeight="false" outlineLevel="0" collapsed="false">
      <c r="A30" s="51" t="s">
        <v>53</v>
      </c>
      <c r="B30" s="52" t="n">
        <v>2</v>
      </c>
      <c r="C30" s="52" t="n">
        <v>1</v>
      </c>
      <c r="D30" s="38" t="n">
        <v>11</v>
      </c>
      <c r="E30" s="39" t="n">
        <v>7</v>
      </c>
      <c r="F30" s="39" t="n">
        <v>11</v>
      </c>
      <c r="G30" s="54" t="n">
        <v>77</v>
      </c>
      <c r="H30" s="53" t="n">
        <v>33</v>
      </c>
      <c r="I30" s="53" t="n">
        <v>44</v>
      </c>
      <c r="J30" s="57" t="n">
        <v>5</v>
      </c>
      <c r="K30" s="58" t="n">
        <v>4</v>
      </c>
      <c r="L30" s="58" t="n">
        <v>3</v>
      </c>
      <c r="M30" s="58" t="n">
        <v>7</v>
      </c>
      <c r="N30" s="57" t="n">
        <v>14</v>
      </c>
      <c r="O30" s="58" t="n">
        <v>13</v>
      </c>
      <c r="P30" s="58" t="n">
        <v>4</v>
      </c>
      <c r="Q30" s="58" t="n">
        <v>7</v>
      </c>
      <c r="R30" s="58" t="n">
        <v>4</v>
      </c>
      <c r="S30" s="58" t="n">
        <v>6</v>
      </c>
      <c r="T30" s="58" t="n">
        <v>3</v>
      </c>
      <c r="U30" s="59" t="n">
        <v>7</v>
      </c>
      <c r="V30" s="33" t="s">
        <v>54</v>
      </c>
    </row>
    <row r="31" customFormat="false" ht="12" hidden="false" customHeight="false" outlineLevel="0" collapsed="false">
      <c r="A31" s="51" t="s">
        <v>55</v>
      </c>
      <c r="B31" s="52" t="n">
        <v>2</v>
      </c>
      <c r="C31" s="52" t="n">
        <v>0</v>
      </c>
      <c r="D31" s="38" t="n">
        <v>10</v>
      </c>
      <c r="E31" s="39" t="n">
        <v>4</v>
      </c>
      <c r="F31" s="39" t="n">
        <v>16</v>
      </c>
      <c r="G31" s="54" t="n">
        <v>192</v>
      </c>
      <c r="H31" s="53" t="n">
        <v>89</v>
      </c>
      <c r="I31" s="53" t="n">
        <v>103</v>
      </c>
      <c r="J31" s="57" t="n">
        <v>21</v>
      </c>
      <c r="K31" s="58" t="n">
        <v>10</v>
      </c>
      <c r="L31" s="58" t="n">
        <v>9</v>
      </c>
      <c r="M31" s="58" t="n">
        <v>13</v>
      </c>
      <c r="N31" s="57" t="n">
        <v>10</v>
      </c>
      <c r="O31" s="58" t="n">
        <v>26</v>
      </c>
      <c r="P31" s="58" t="n">
        <v>18</v>
      </c>
      <c r="Q31" s="58" t="n">
        <v>22</v>
      </c>
      <c r="R31" s="58" t="n">
        <v>15</v>
      </c>
      <c r="S31" s="58" t="n">
        <v>14</v>
      </c>
      <c r="T31" s="58" t="n">
        <v>16</v>
      </c>
      <c r="U31" s="59" t="n">
        <v>18</v>
      </c>
      <c r="V31" s="33" t="s">
        <v>56</v>
      </c>
    </row>
    <row r="32" customFormat="false" ht="12" hidden="false" customHeight="false" outlineLevel="0" collapsed="false">
      <c r="A32" s="60" t="s">
        <v>57</v>
      </c>
      <c r="B32" s="61" t="n">
        <v>3</v>
      </c>
      <c r="C32" s="61" t="n">
        <v>0</v>
      </c>
      <c r="D32" s="62" t="n">
        <v>16</v>
      </c>
      <c r="E32" s="62" t="n">
        <v>13</v>
      </c>
      <c r="F32" s="62" t="n">
        <v>15</v>
      </c>
      <c r="G32" s="63" t="n">
        <v>170</v>
      </c>
      <c r="H32" s="63" t="n">
        <v>89</v>
      </c>
      <c r="I32" s="63" t="n">
        <v>81</v>
      </c>
      <c r="J32" s="64" t="n">
        <v>17</v>
      </c>
      <c r="K32" s="64" t="n">
        <v>9</v>
      </c>
      <c r="L32" s="64" t="n">
        <v>13</v>
      </c>
      <c r="M32" s="64" t="n">
        <v>8</v>
      </c>
      <c r="N32" s="64" t="n">
        <v>12</v>
      </c>
      <c r="O32" s="64" t="n">
        <v>11</v>
      </c>
      <c r="P32" s="64" t="n">
        <v>13</v>
      </c>
      <c r="Q32" s="64" t="n">
        <v>21</v>
      </c>
      <c r="R32" s="64" t="n">
        <v>13</v>
      </c>
      <c r="S32" s="64" t="n">
        <v>17</v>
      </c>
      <c r="T32" s="64" t="n">
        <v>21</v>
      </c>
      <c r="U32" s="65" t="n">
        <v>15</v>
      </c>
      <c r="V32" s="66" t="s">
        <v>58</v>
      </c>
    </row>
    <row r="33" s="46" customFormat="true" ht="12" hidden="false" customHeight="true" outlineLevel="0" collapsed="false">
      <c r="A33" s="67" t="s">
        <v>59</v>
      </c>
      <c r="B33" s="68"/>
      <c r="C33" s="68"/>
      <c r="D33" s="47"/>
      <c r="E33" s="69"/>
      <c r="F33" s="69"/>
      <c r="G33" s="47"/>
      <c r="H33" s="69"/>
      <c r="J33" s="74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6"/>
      <c r="V33" s="50" t="s">
        <v>60</v>
      </c>
    </row>
    <row r="34" customFormat="false" ht="12" hidden="false" customHeight="false" outlineLevel="0" collapsed="false">
      <c r="A34" s="51" t="s">
        <v>61</v>
      </c>
      <c r="B34" s="52" t="n">
        <v>3</v>
      </c>
      <c r="C34" s="52" t="n">
        <v>0</v>
      </c>
      <c r="D34" s="38" t="n">
        <v>16</v>
      </c>
      <c r="E34" s="39" t="n">
        <v>12</v>
      </c>
      <c r="F34" s="39" t="n">
        <v>15</v>
      </c>
      <c r="G34" s="54" t="n">
        <v>200</v>
      </c>
      <c r="H34" s="53" t="n">
        <v>95</v>
      </c>
      <c r="I34" s="53" t="n">
        <v>105</v>
      </c>
      <c r="J34" s="57" t="n">
        <v>20</v>
      </c>
      <c r="K34" s="58" t="n">
        <v>19</v>
      </c>
      <c r="L34" s="58" t="n">
        <v>10</v>
      </c>
      <c r="M34" s="58" t="n">
        <v>16</v>
      </c>
      <c r="N34" s="57" t="n">
        <v>24</v>
      </c>
      <c r="O34" s="58" t="n">
        <v>16</v>
      </c>
      <c r="P34" s="58" t="n">
        <v>16</v>
      </c>
      <c r="Q34" s="58" t="n">
        <v>13</v>
      </c>
      <c r="R34" s="58" t="n">
        <v>12</v>
      </c>
      <c r="S34" s="58" t="n">
        <v>18</v>
      </c>
      <c r="T34" s="58" t="n">
        <v>13</v>
      </c>
      <c r="U34" s="59" t="n">
        <v>23</v>
      </c>
      <c r="V34" s="33" t="s">
        <v>62</v>
      </c>
    </row>
    <row r="35" customFormat="false" ht="12" hidden="false" customHeight="false" outlineLevel="0" collapsed="false">
      <c r="A35" s="51" t="s">
        <v>63</v>
      </c>
      <c r="B35" s="52" t="n">
        <v>1</v>
      </c>
      <c r="C35" s="52" t="n">
        <v>0</v>
      </c>
      <c r="D35" s="38" t="n">
        <v>6</v>
      </c>
      <c r="E35" s="39" t="n">
        <v>4</v>
      </c>
      <c r="F35" s="39" t="n">
        <v>7</v>
      </c>
      <c r="G35" s="54" t="n">
        <v>153</v>
      </c>
      <c r="H35" s="53" t="n">
        <v>81</v>
      </c>
      <c r="I35" s="53" t="n">
        <v>72</v>
      </c>
      <c r="J35" s="57" t="n">
        <v>15</v>
      </c>
      <c r="K35" s="58" t="n">
        <v>7</v>
      </c>
      <c r="L35" s="58" t="n">
        <v>10</v>
      </c>
      <c r="M35" s="58" t="n">
        <v>13</v>
      </c>
      <c r="N35" s="57" t="n">
        <v>9</v>
      </c>
      <c r="O35" s="58" t="n">
        <v>15</v>
      </c>
      <c r="P35" s="58" t="n">
        <v>18</v>
      </c>
      <c r="Q35" s="58" t="n">
        <v>12</v>
      </c>
      <c r="R35" s="58" t="n">
        <v>12</v>
      </c>
      <c r="S35" s="58" t="n">
        <v>14</v>
      </c>
      <c r="T35" s="58" t="n">
        <v>17</v>
      </c>
      <c r="U35" s="59" t="n">
        <v>11</v>
      </c>
      <c r="V35" s="33" t="s">
        <v>64</v>
      </c>
    </row>
    <row r="36" customFormat="false" ht="12" hidden="false" customHeight="false" outlineLevel="0" collapsed="false">
      <c r="A36" s="51" t="s">
        <v>65</v>
      </c>
      <c r="B36" s="52" t="n">
        <v>8</v>
      </c>
      <c r="C36" s="52" t="n">
        <v>0</v>
      </c>
      <c r="D36" s="38" t="n">
        <v>49</v>
      </c>
      <c r="E36" s="39" t="n">
        <v>32</v>
      </c>
      <c r="F36" s="39" t="n">
        <v>54</v>
      </c>
      <c r="G36" s="54" t="n">
        <v>759</v>
      </c>
      <c r="H36" s="53" t="n">
        <v>397</v>
      </c>
      <c r="I36" s="53" t="n">
        <v>362</v>
      </c>
      <c r="J36" s="57" t="n">
        <v>61</v>
      </c>
      <c r="K36" s="58" t="n">
        <v>52</v>
      </c>
      <c r="L36" s="58" t="n">
        <v>58</v>
      </c>
      <c r="M36" s="58" t="n">
        <v>66</v>
      </c>
      <c r="N36" s="57" t="n">
        <v>70</v>
      </c>
      <c r="O36" s="58" t="n">
        <v>56</v>
      </c>
      <c r="P36" s="58" t="n">
        <v>68</v>
      </c>
      <c r="Q36" s="58" t="n">
        <v>55</v>
      </c>
      <c r="R36" s="58" t="n">
        <v>57</v>
      </c>
      <c r="S36" s="58" t="n">
        <v>63</v>
      </c>
      <c r="T36" s="58" t="n">
        <v>83</v>
      </c>
      <c r="U36" s="59" t="n">
        <v>70</v>
      </c>
      <c r="V36" s="33" t="s">
        <v>66</v>
      </c>
    </row>
    <row r="37" customFormat="false" ht="12" hidden="false" customHeight="false" outlineLevel="0" collapsed="false">
      <c r="A37" s="51" t="s">
        <v>67</v>
      </c>
      <c r="B37" s="52" t="n">
        <v>2</v>
      </c>
      <c r="C37" s="52" t="n">
        <v>0</v>
      </c>
      <c r="D37" s="38" t="n">
        <v>18</v>
      </c>
      <c r="E37" s="39" t="n">
        <v>11</v>
      </c>
      <c r="F37" s="39" t="n">
        <v>20</v>
      </c>
      <c r="G37" s="54" t="n">
        <v>331</v>
      </c>
      <c r="H37" s="53" t="n">
        <v>161</v>
      </c>
      <c r="I37" s="53" t="n">
        <v>170</v>
      </c>
      <c r="J37" s="57" t="n">
        <v>28</v>
      </c>
      <c r="K37" s="58" t="n">
        <v>33</v>
      </c>
      <c r="L37" s="58" t="n">
        <v>25</v>
      </c>
      <c r="M37" s="58" t="n">
        <v>34</v>
      </c>
      <c r="N37" s="57" t="n">
        <v>30</v>
      </c>
      <c r="O37" s="58" t="n">
        <v>19</v>
      </c>
      <c r="P37" s="58" t="n">
        <v>23</v>
      </c>
      <c r="Q37" s="58" t="n">
        <v>34</v>
      </c>
      <c r="R37" s="58" t="n">
        <v>29</v>
      </c>
      <c r="S37" s="58" t="n">
        <v>22</v>
      </c>
      <c r="T37" s="58" t="n">
        <v>26</v>
      </c>
      <c r="U37" s="59" t="n">
        <v>28</v>
      </c>
      <c r="V37" s="33" t="s">
        <v>68</v>
      </c>
    </row>
    <row r="38" customFormat="false" ht="12" hidden="false" customHeight="false" outlineLevel="0" collapsed="false">
      <c r="A38" s="60" t="s">
        <v>69</v>
      </c>
      <c r="B38" s="61" t="n">
        <v>5</v>
      </c>
      <c r="C38" s="61" t="n">
        <v>1</v>
      </c>
      <c r="D38" s="62" t="n">
        <v>35</v>
      </c>
      <c r="E38" s="62" t="n">
        <v>23</v>
      </c>
      <c r="F38" s="62" t="n">
        <v>39</v>
      </c>
      <c r="G38" s="63" t="n">
        <v>585</v>
      </c>
      <c r="H38" s="63" t="n">
        <v>315</v>
      </c>
      <c r="I38" s="63" t="n">
        <v>270</v>
      </c>
      <c r="J38" s="64" t="n">
        <v>52</v>
      </c>
      <c r="K38" s="64" t="n">
        <v>54</v>
      </c>
      <c r="L38" s="64" t="n">
        <v>51</v>
      </c>
      <c r="M38" s="64" t="n">
        <v>43</v>
      </c>
      <c r="N38" s="64" t="n">
        <v>53</v>
      </c>
      <c r="O38" s="64" t="n">
        <v>36</v>
      </c>
      <c r="P38" s="64" t="n">
        <v>63</v>
      </c>
      <c r="Q38" s="64" t="n">
        <v>42</v>
      </c>
      <c r="R38" s="64" t="n">
        <v>45</v>
      </c>
      <c r="S38" s="64" t="n">
        <v>53</v>
      </c>
      <c r="T38" s="64" t="n">
        <v>51</v>
      </c>
      <c r="U38" s="65" t="n">
        <v>42</v>
      </c>
      <c r="V38" s="66" t="s">
        <v>70</v>
      </c>
    </row>
    <row r="39" s="46" customFormat="true" ht="12" hidden="false" customHeight="true" outlineLevel="0" collapsed="false">
      <c r="A39" s="67" t="s">
        <v>71</v>
      </c>
      <c r="B39" s="68"/>
      <c r="C39" s="68"/>
      <c r="D39" s="47"/>
      <c r="E39" s="69"/>
      <c r="F39" s="69"/>
      <c r="G39" s="47"/>
      <c r="H39" s="69"/>
      <c r="J39" s="74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6"/>
      <c r="V39" s="50" t="s">
        <v>72</v>
      </c>
    </row>
    <row r="40" customFormat="false" ht="12" hidden="false" customHeight="false" outlineLevel="0" collapsed="false">
      <c r="A40" s="51" t="s">
        <v>73</v>
      </c>
      <c r="B40" s="52" t="n">
        <v>6</v>
      </c>
      <c r="C40" s="52" t="n">
        <v>0</v>
      </c>
      <c r="D40" s="38" t="n">
        <v>63</v>
      </c>
      <c r="E40" s="39" t="n">
        <v>34</v>
      </c>
      <c r="F40" s="39" t="n">
        <v>63</v>
      </c>
      <c r="G40" s="54" t="n">
        <v>1675</v>
      </c>
      <c r="H40" s="53" t="n">
        <v>856</v>
      </c>
      <c r="I40" s="53" t="n">
        <v>819</v>
      </c>
      <c r="J40" s="57" t="n">
        <v>153</v>
      </c>
      <c r="K40" s="58" t="n">
        <v>138</v>
      </c>
      <c r="L40" s="58" t="n">
        <v>125</v>
      </c>
      <c r="M40" s="58" t="n">
        <v>128</v>
      </c>
      <c r="N40" s="57" t="n">
        <v>144</v>
      </c>
      <c r="O40" s="58" t="n">
        <v>133</v>
      </c>
      <c r="P40" s="58" t="n">
        <v>135</v>
      </c>
      <c r="Q40" s="58" t="n">
        <v>139</v>
      </c>
      <c r="R40" s="58" t="n">
        <v>141</v>
      </c>
      <c r="S40" s="58" t="n">
        <v>136</v>
      </c>
      <c r="T40" s="58" t="n">
        <v>158</v>
      </c>
      <c r="U40" s="59" t="n">
        <v>145</v>
      </c>
      <c r="V40" s="33" t="s">
        <v>74</v>
      </c>
    </row>
    <row r="41" customFormat="false" ht="12" hidden="false" customHeight="false" outlineLevel="0" collapsed="false">
      <c r="A41" s="60" t="s">
        <v>75</v>
      </c>
      <c r="B41" s="61" t="n">
        <v>6</v>
      </c>
      <c r="C41" s="61" t="n">
        <v>0</v>
      </c>
      <c r="D41" s="62" t="n">
        <v>32</v>
      </c>
      <c r="E41" s="62" t="n">
        <v>27</v>
      </c>
      <c r="F41" s="62" t="n">
        <v>27</v>
      </c>
      <c r="G41" s="63" t="n">
        <v>396</v>
      </c>
      <c r="H41" s="63" t="n">
        <v>196</v>
      </c>
      <c r="I41" s="63" t="n">
        <v>200</v>
      </c>
      <c r="J41" s="64" t="n">
        <v>20</v>
      </c>
      <c r="K41" s="64" t="n">
        <v>21</v>
      </c>
      <c r="L41" s="64" t="n">
        <v>31</v>
      </c>
      <c r="M41" s="64" t="n">
        <v>34</v>
      </c>
      <c r="N41" s="64" t="n">
        <v>34</v>
      </c>
      <c r="O41" s="64" t="n">
        <v>32</v>
      </c>
      <c r="P41" s="64" t="n">
        <v>33</v>
      </c>
      <c r="Q41" s="64" t="n">
        <v>42</v>
      </c>
      <c r="R41" s="64" t="n">
        <v>34</v>
      </c>
      <c r="S41" s="64" t="n">
        <v>36</v>
      </c>
      <c r="T41" s="64" t="n">
        <v>44</v>
      </c>
      <c r="U41" s="65" t="n">
        <v>35</v>
      </c>
      <c r="V41" s="66" t="s">
        <v>76</v>
      </c>
    </row>
    <row r="42" s="46" customFormat="true" ht="12" hidden="false" customHeight="true" outlineLevel="0" collapsed="false">
      <c r="A42" s="67" t="s">
        <v>77</v>
      </c>
      <c r="B42" s="68"/>
      <c r="C42" s="68"/>
      <c r="D42" s="47"/>
      <c r="E42" s="69"/>
      <c r="F42" s="69"/>
      <c r="G42" s="47"/>
      <c r="H42" s="69"/>
      <c r="J42" s="74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6"/>
      <c r="V42" s="77" t="s">
        <v>78</v>
      </c>
    </row>
    <row r="43" customFormat="false" ht="12" hidden="false" customHeight="false" outlineLevel="0" collapsed="false">
      <c r="A43" s="51" t="s">
        <v>79</v>
      </c>
      <c r="B43" s="52" t="n">
        <v>4</v>
      </c>
      <c r="C43" s="52" t="n">
        <v>0</v>
      </c>
      <c r="D43" s="38" t="n">
        <v>20</v>
      </c>
      <c r="E43" s="39" t="n">
        <v>16</v>
      </c>
      <c r="F43" s="39" t="n">
        <v>19</v>
      </c>
      <c r="G43" s="54" t="n">
        <v>207</v>
      </c>
      <c r="H43" s="53" t="n">
        <v>105</v>
      </c>
      <c r="I43" s="53" t="n">
        <v>102</v>
      </c>
      <c r="J43" s="57" t="n">
        <v>20</v>
      </c>
      <c r="K43" s="58" t="n">
        <v>17</v>
      </c>
      <c r="L43" s="58" t="n">
        <v>19</v>
      </c>
      <c r="M43" s="58" t="n">
        <v>16</v>
      </c>
      <c r="N43" s="57" t="n">
        <v>14</v>
      </c>
      <c r="O43" s="58" t="n">
        <v>17</v>
      </c>
      <c r="P43" s="58" t="n">
        <v>16</v>
      </c>
      <c r="Q43" s="58" t="n">
        <v>9</v>
      </c>
      <c r="R43" s="58" t="n">
        <v>17</v>
      </c>
      <c r="S43" s="58" t="n">
        <v>22</v>
      </c>
      <c r="T43" s="58" t="n">
        <v>19</v>
      </c>
      <c r="U43" s="59" t="n">
        <v>21</v>
      </c>
      <c r="V43" s="33" t="s">
        <v>80</v>
      </c>
    </row>
    <row r="44" customFormat="false" ht="12" hidden="false" customHeight="false" outlineLevel="0" collapsed="false">
      <c r="A44" s="51" t="s">
        <v>81</v>
      </c>
      <c r="B44" s="52" t="n">
        <v>6</v>
      </c>
      <c r="C44" s="52" t="n">
        <v>0</v>
      </c>
      <c r="D44" s="38" t="n">
        <v>42</v>
      </c>
      <c r="E44" s="39" t="n">
        <v>28</v>
      </c>
      <c r="F44" s="39" t="n">
        <v>46</v>
      </c>
      <c r="G44" s="54" t="n">
        <v>922</v>
      </c>
      <c r="H44" s="53" t="n">
        <v>485</v>
      </c>
      <c r="I44" s="53" t="n">
        <v>437</v>
      </c>
      <c r="J44" s="57" t="n">
        <v>78</v>
      </c>
      <c r="K44" s="58" t="n">
        <v>84</v>
      </c>
      <c r="L44" s="58" t="n">
        <v>79</v>
      </c>
      <c r="M44" s="58" t="n">
        <v>72</v>
      </c>
      <c r="N44" s="57" t="n">
        <v>77</v>
      </c>
      <c r="O44" s="58" t="n">
        <v>81</v>
      </c>
      <c r="P44" s="58" t="n">
        <v>84</v>
      </c>
      <c r="Q44" s="58" t="n">
        <v>49</v>
      </c>
      <c r="R44" s="58" t="n">
        <v>77</v>
      </c>
      <c r="S44" s="58" t="n">
        <v>79</v>
      </c>
      <c r="T44" s="58" t="n">
        <v>90</v>
      </c>
      <c r="U44" s="59" t="n">
        <v>72</v>
      </c>
      <c r="V44" s="33" t="s">
        <v>82</v>
      </c>
    </row>
    <row r="45" customFormat="false" ht="12" hidden="false" customHeight="false" outlineLevel="0" collapsed="false">
      <c r="A45" s="51" t="s">
        <v>83</v>
      </c>
      <c r="B45" s="52" t="n">
        <v>7</v>
      </c>
      <c r="C45" s="52" t="n">
        <v>0</v>
      </c>
      <c r="D45" s="38" t="n">
        <v>34</v>
      </c>
      <c r="E45" s="39" t="n">
        <v>24</v>
      </c>
      <c r="F45" s="39" t="n">
        <v>35</v>
      </c>
      <c r="G45" s="54" t="n">
        <v>431</v>
      </c>
      <c r="H45" s="53" t="n">
        <v>219</v>
      </c>
      <c r="I45" s="53" t="n">
        <v>212</v>
      </c>
      <c r="J45" s="57" t="n">
        <v>31</v>
      </c>
      <c r="K45" s="58" t="n">
        <v>30</v>
      </c>
      <c r="L45" s="58" t="n">
        <v>33</v>
      </c>
      <c r="M45" s="58" t="n">
        <v>30</v>
      </c>
      <c r="N45" s="57" t="n">
        <v>36</v>
      </c>
      <c r="O45" s="58" t="n">
        <v>30</v>
      </c>
      <c r="P45" s="58" t="n">
        <v>40</v>
      </c>
      <c r="Q45" s="58" t="n">
        <v>43</v>
      </c>
      <c r="R45" s="58" t="n">
        <v>37</v>
      </c>
      <c r="S45" s="58" t="n">
        <v>33</v>
      </c>
      <c r="T45" s="58" t="n">
        <v>42</v>
      </c>
      <c r="U45" s="59" t="n">
        <v>46</v>
      </c>
      <c r="V45" s="33" t="s">
        <v>84</v>
      </c>
    </row>
    <row r="46" customFormat="false" ht="12" hidden="false" customHeight="false" outlineLevel="0" collapsed="false">
      <c r="A46" s="60" t="s">
        <v>85</v>
      </c>
      <c r="B46" s="61" t="n">
        <v>4</v>
      </c>
      <c r="C46" s="61" t="n">
        <v>0</v>
      </c>
      <c r="D46" s="62" t="n">
        <v>32</v>
      </c>
      <c r="E46" s="62" t="n">
        <v>25</v>
      </c>
      <c r="F46" s="62" t="n">
        <v>28</v>
      </c>
      <c r="G46" s="63" t="n">
        <v>637</v>
      </c>
      <c r="H46" s="63" t="n">
        <v>325</v>
      </c>
      <c r="I46" s="63" t="n">
        <v>312</v>
      </c>
      <c r="J46" s="64" t="n">
        <v>44</v>
      </c>
      <c r="K46" s="64" t="n">
        <v>63</v>
      </c>
      <c r="L46" s="64" t="n">
        <v>58</v>
      </c>
      <c r="M46" s="64" t="n">
        <v>51</v>
      </c>
      <c r="N46" s="64" t="n">
        <v>52</v>
      </c>
      <c r="O46" s="64" t="n">
        <v>45</v>
      </c>
      <c r="P46" s="64" t="n">
        <v>54</v>
      </c>
      <c r="Q46" s="64" t="n">
        <v>48</v>
      </c>
      <c r="R46" s="64" t="n">
        <v>56</v>
      </c>
      <c r="S46" s="64" t="n">
        <v>48</v>
      </c>
      <c r="T46" s="64" t="n">
        <v>61</v>
      </c>
      <c r="U46" s="65" t="n">
        <v>57</v>
      </c>
      <c r="V46" s="66" t="s">
        <v>86</v>
      </c>
    </row>
    <row r="47" s="46" customFormat="true" ht="12" hidden="false" customHeight="true" outlineLevel="0" collapsed="false">
      <c r="A47" s="67" t="s">
        <v>87</v>
      </c>
      <c r="B47" s="68"/>
      <c r="C47" s="68"/>
      <c r="D47" s="47"/>
      <c r="E47" s="69"/>
      <c r="F47" s="69"/>
      <c r="G47" s="47"/>
      <c r="H47" s="69"/>
      <c r="J47" s="74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6"/>
      <c r="V47" s="50" t="s">
        <v>88</v>
      </c>
    </row>
    <row r="48" customFormat="false" ht="12" hidden="false" customHeight="false" outlineLevel="0" collapsed="false">
      <c r="A48" s="60" t="s">
        <v>89</v>
      </c>
      <c r="B48" s="61" t="n">
        <v>5</v>
      </c>
      <c r="C48" s="61" t="n">
        <v>0</v>
      </c>
      <c r="D48" s="62" t="n">
        <v>25</v>
      </c>
      <c r="E48" s="62" t="n">
        <v>11</v>
      </c>
      <c r="F48" s="62" t="n">
        <v>33</v>
      </c>
      <c r="G48" s="63" t="n">
        <v>504</v>
      </c>
      <c r="H48" s="63" t="n">
        <v>261</v>
      </c>
      <c r="I48" s="63" t="n">
        <v>243</v>
      </c>
      <c r="J48" s="64" t="n">
        <v>44</v>
      </c>
      <c r="K48" s="64" t="n">
        <v>38</v>
      </c>
      <c r="L48" s="64" t="n">
        <v>34</v>
      </c>
      <c r="M48" s="64" t="n">
        <v>30</v>
      </c>
      <c r="N48" s="64" t="n">
        <v>51</v>
      </c>
      <c r="O48" s="64" t="n">
        <v>38</v>
      </c>
      <c r="P48" s="64" t="n">
        <v>45</v>
      </c>
      <c r="Q48" s="64" t="n">
        <v>42</v>
      </c>
      <c r="R48" s="64" t="n">
        <v>38</v>
      </c>
      <c r="S48" s="64" t="n">
        <v>43</v>
      </c>
      <c r="T48" s="64" t="n">
        <v>49</v>
      </c>
      <c r="U48" s="65" t="n">
        <v>52</v>
      </c>
      <c r="V48" s="66" t="s">
        <v>90</v>
      </c>
    </row>
    <row r="49" s="46" customFormat="true" ht="12" hidden="false" customHeight="false" outlineLevel="0" collapsed="false">
      <c r="A49" s="67" t="s">
        <v>91</v>
      </c>
      <c r="B49" s="47"/>
      <c r="C49" s="47"/>
      <c r="D49" s="47"/>
      <c r="E49" s="69"/>
      <c r="F49" s="69"/>
      <c r="G49" s="47"/>
      <c r="H49" s="69"/>
      <c r="J49" s="78"/>
      <c r="K49" s="78"/>
      <c r="L49" s="78"/>
      <c r="P49" s="78"/>
      <c r="Q49" s="78"/>
      <c r="R49" s="78"/>
      <c r="U49" s="79"/>
      <c r="V49" s="50" t="s">
        <v>92</v>
      </c>
    </row>
    <row r="50" customFormat="false" ht="12" hidden="false" customHeight="false" outlineLevel="0" collapsed="false">
      <c r="A50" s="51" t="s">
        <v>93</v>
      </c>
      <c r="B50" s="38" t="n">
        <v>1</v>
      </c>
      <c r="C50" s="38" t="n">
        <v>0</v>
      </c>
      <c r="D50" s="38" t="n">
        <v>6</v>
      </c>
      <c r="E50" s="39" t="n">
        <v>5</v>
      </c>
      <c r="F50" s="39" t="n">
        <v>6</v>
      </c>
      <c r="G50" s="54" t="n">
        <v>111</v>
      </c>
      <c r="H50" s="53" t="n">
        <v>58</v>
      </c>
      <c r="I50" s="53" t="n">
        <v>53</v>
      </c>
      <c r="J50" s="58" t="n">
        <v>9</v>
      </c>
      <c r="K50" s="58" t="n">
        <v>8</v>
      </c>
      <c r="L50" s="58" t="n">
        <v>8</v>
      </c>
      <c r="M50" s="58" t="n">
        <v>8</v>
      </c>
      <c r="N50" s="57" t="n">
        <v>8</v>
      </c>
      <c r="O50" s="58" t="n">
        <v>5</v>
      </c>
      <c r="P50" s="58" t="n">
        <v>12</v>
      </c>
      <c r="Q50" s="58" t="n">
        <v>9</v>
      </c>
      <c r="R50" s="58" t="n">
        <v>9</v>
      </c>
      <c r="S50" s="58" t="n">
        <v>16</v>
      </c>
      <c r="T50" s="58" t="n">
        <v>12</v>
      </c>
      <c r="U50" s="59" t="n">
        <v>7</v>
      </c>
      <c r="V50" s="33" t="s">
        <v>94</v>
      </c>
    </row>
    <row r="51" customFormat="false" ht="12" hidden="false" customHeight="false" outlineLevel="0" collapsed="false">
      <c r="A51" s="51" t="s">
        <v>95</v>
      </c>
      <c r="B51" s="38" t="n">
        <v>3</v>
      </c>
      <c r="C51" s="38" t="n">
        <v>0</v>
      </c>
      <c r="D51" s="38" t="n">
        <v>19</v>
      </c>
      <c r="E51" s="39" t="n">
        <v>14</v>
      </c>
      <c r="F51" s="39" t="n">
        <v>20</v>
      </c>
      <c r="G51" s="54" t="n">
        <v>399</v>
      </c>
      <c r="H51" s="53" t="n">
        <v>198</v>
      </c>
      <c r="I51" s="53" t="n">
        <v>201</v>
      </c>
      <c r="J51" s="58" t="n">
        <v>34</v>
      </c>
      <c r="K51" s="58" t="n">
        <v>43</v>
      </c>
      <c r="L51" s="58" t="n">
        <v>37</v>
      </c>
      <c r="M51" s="58" t="n">
        <v>34</v>
      </c>
      <c r="N51" s="57" t="n">
        <v>34</v>
      </c>
      <c r="O51" s="58" t="n">
        <v>34</v>
      </c>
      <c r="P51" s="58" t="n">
        <v>35</v>
      </c>
      <c r="Q51" s="58" t="n">
        <v>33</v>
      </c>
      <c r="R51" s="58" t="n">
        <v>27</v>
      </c>
      <c r="S51" s="58" t="n">
        <v>30</v>
      </c>
      <c r="T51" s="58" t="n">
        <v>31</v>
      </c>
      <c r="U51" s="59" t="n">
        <v>27</v>
      </c>
      <c r="V51" s="33" t="s">
        <v>96</v>
      </c>
    </row>
    <row r="52" customFormat="false" ht="12" hidden="false" customHeight="false" outlineLevel="0" collapsed="false">
      <c r="A52" s="51" t="s">
        <v>97</v>
      </c>
      <c r="B52" s="38" t="n">
        <v>2</v>
      </c>
      <c r="C52" s="38" t="n">
        <v>0</v>
      </c>
      <c r="D52" s="38" t="n">
        <v>10</v>
      </c>
      <c r="E52" s="39" t="n">
        <v>6</v>
      </c>
      <c r="F52" s="39" t="n">
        <v>11</v>
      </c>
      <c r="G52" s="54" t="n">
        <v>100</v>
      </c>
      <c r="H52" s="53" t="n">
        <v>45</v>
      </c>
      <c r="I52" s="53" t="n">
        <v>55</v>
      </c>
      <c r="J52" s="58" t="n">
        <v>5</v>
      </c>
      <c r="K52" s="58" t="n">
        <v>11</v>
      </c>
      <c r="L52" s="58" t="n">
        <v>1</v>
      </c>
      <c r="M52" s="58" t="n">
        <v>6</v>
      </c>
      <c r="N52" s="57" t="n">
        <v>7</v>
      </c>
      <c r="O52" s="58" t="n">
        <v>10</v>
      </c>
      <c r="P52" s="58" t="n">
        <v>12</v>
      </c>
      <c r="Q52" s="58" t="n">
        <v>11</v>
      </c>
      <c r="R52" s="58" t="n">
        <v>10</v>
      </c>
      <c r="S52" s="58" t="n">
        <v>9</v>
      </c>
      <c r="T52" s="58" t="n">
        <v>10</v>
      </c>
      <c r="U52" s="59" t="n">
        <v>8</v>
      </c>
      <c r="V52" s="33" t="s">
        <v>98</v>
      </c>
    </row>
    <row r="53" customFormat="false" ht="12" hidden="false" customHeight="false" outlineLevel="0" collapsed="false">
      <c r="A53" s="51" t="s">
        <v>99</v>
      </c>
      <c r="B53" s="38" t="n">
        <v>3</v>
      </c>
      <c r="C53" s="38" t="n">
        <v>0</v>
      </c>
      <c r="D53" s="38" t="n">
        <v>13</v>
      </c>
      <c r="E53" s="39" t="n">
        <v>8</v>
      </c>
      <c r="F53" s="39" t="n">
        <v>12</v>
      </c>
      <c r="G53" s="54" t="n">
        <v>146</v>
      </c>
      <c r="H53" s="53" t="n">
        <v>78</v>
      </c>
      <c r="I53" s="53" t="n">
        <v>68</v>
      </c>
      <c r="J53" s="58" t="n">
        <v>12</v>
      </c>
      <c r="K53" s="58" t="n">
        <v>10</v>
      </c>
      <c r="L53" s="58" t="n">
        <v>11</v>
      </c>
      <c r="M53" s="58" t="n">
        <v>9</v>
      </c>
      <c r="N53" s="57" t="n">
        <v>13</v>
      </c>
      <c r="O53" s="58" t="n">
        <v>9</v>
      </c>
      <c r="P53" s="58" t="n">
        <v>19</v>
      </c>
      <c r="Q53" s="58" t="n">
        <v>11</v>
      </c>
      <c r="R53" s="58" t="n">
        <v>11</v>
      </c>
      <c r="S53" s="58" t="n">
        <v>13</v>
      </c>
      <c r="T53" s="58" t="n">
        <v>12</v>
      </c>
      <c r="U53" s="59" t="n">
        <v>16</v>
      </c>
      <c r="V53" s="33" t="s">
        <v>100</v>
      </c>
    </row>
    <row r="54" customFormat="false" ht="12" hidden="false" customHeight="false" outlineLevel="0" collapsed="false">
      <c r="A54" s="51" t="s">
        <v>101</v>
      </c>
      <c r="B54" s="38" t="n">
        <v>1</v>
      </c>
      <c r="C54" s="38" t="n">
        <v>0</v>
      </c>
      <c r="D54" s="38" t="n">
        <v>7</v>
      </c>
      <c r="E54" s="39" t="n">
        <v>5</v>
      </c>
      <c r="F54" s="39" t="n">
        <v>7</v>
      </c>
      <c r="G54" s="54" t="n">
        <v>147</v>
      </c>
      <c r="H54" s="53" t="n">
        <v>69</v>
      </c>
      <c r="I54" s="53" t="n">
        <v>78</v>
      </c>
      <c r="J54" s="58" t="n">
        <v>6</v>
      </c>
      <c r="K54" s="58" t="n">
        <v>7</v>
      </c>
      <c r="L54" s="58" t="n">
        <v>9</v>
      </c>
      <c r="M54" s="58" t="n">
        <v>11</v>
      </c>
      <c r="N54" s="57" t="n">
        <v>15</v>
      </c>
      <c r="O54" s="58" t="n">
        <v>17</v>
      </c>
      <c r="P54" s="58" t="n">
        <v>14</v>
      </c>
      <c r="Q54" s="58" t="n">
        <v>10</v>
      </c>
      <c r="R54" s="58" t="n">
        <v>13</v>
      </c>
      <c r="S54" s="58" t="n">
        <v>14</v>
      </c>
      <c r="T54" s="58" t="n">
        <v>12</v>
      </c>
      <c r="U54" s="59" t="n">
        <v>19</v>
      </c>
      <c r="V54" s="33" t="s">
        <v>102</v>
      </c>
    </row>
    <row r="55" customFormat="false" ht="12" hidden="false" customHeight="false" outlineLevel="0" collapsed="false">
      <c r="A55" s="51" t="s">
        <v>103</v>
      </c>
      <c r="B55" s="38" t="n">
        <v>4</v>
      </c>
      <c r="C55" s="38" t="n">
        <v>0</v>
      </c>
      <c r="D55" s="38" t="n">
        <v>19</v>
      </c>
      <c r="E55" s="39" t="n">
        <v>11</v>
      </c>
      <c r="F55" s="39" t="n">
        <v>22</v>
      </c>
      <c r="G55" s="54" t="n">
        <v>179</v>
      </c>
      <c r="H55" s="53" t="n">
        <v>98</v>
      </c>
      <c r="I55" s="53" t="n">
        <v>81</v>
      </c>
      <c r="J55" s="58" t="n">
        <v>11</v>
      </c>
      <c r="K55" s="58" t="n">
        <v>9</v>
      </c>
      <c r="L55" s="58" t="n">
        <v>18</v>
      </c>
      <c r="M55" s="58" t="n">
        <v>12</v>
      </c>
      <c r="N55" s="57" t="n">
        <v>13</v>
      </c>
      <c r="O55" s="58" t="n">
        <v>11</v>
      </c>
      <c r="P55" s="58" t="n">
        <v>15</v>
      </c>
      <c r="Q55" s="58" t="n">
        <v>14</v>
      </c>
      <c r="R55" s="58" t="n">
        <v>21</v>
      </c>
      <c r="S55" s="58" t="n">
        <v>18</v>
      </c>
      <c r="T55" s="58" t="n">
        <v>20</v>
      </c>
      <c r="U55" s="59" t="n">
        <v>17</v>
      </c>
      <c r="V55" s="33" t="s">
        <v>104</v>
      </c>
    </row>
    <row r="56" customFormat="false" ht="12" hidden="false" customHeight="false" outlineLevel="0" collapsed="false">
      <c r="A56" s="51" t="s">
        <v>105</v>
      </c>
      <c r="B56" s="38" t="n">
        <v>2</v>
      </c>
      <c r="C56" s="38" t="n">
        <v>1</v>
      </c>
      <c r="D56" s="38" t="n">
        <v>11</v>
      </c>
      <c r="E56" s="39" t="n">
        <v>9</v>
      </c>
      <c r="F56" s="39" t="n">
        <v>9</v>
      </c>
      <c r="G56" s="54" t="n">
        <v>115</v>
      </c>
      <c r="H56" s="53" t="n">
        <v>53</v>
      </c>
      <c r="I56" s="53" t="n">
        <v>62</v>
      </c>
      <c r="J56" s="58" t="n">
        <v>8</v>
      </c>
      <c r="K56" s="58" t="n">
        <v>6</v>
      </c>
      <c r="L56" s="58" t="n">
        <v>11</v>
      </c>
      <c r="M56" s="58" t="n">
        <v>12</v>
      </c>
      <c r="N56" s="57" t="n">
        <v>7</v>
      </c>
      <c r="O56" s="58" t="n">
        <v>12</v>
      </c>
      <c r="P56" s="58" t="n">
        <v>9</v>
      </c>
      <c r="Q56" s="58" t="n">
        <v>5</v>
      </c>
      <c r="R56" s="58" t="n">
        <v>14</v>
      </c>
      <c r="S56" s="58" t="n">
        <v>15</v>
      </c>
      <c r="T56" s="58" t="n">
        <v>4</v>
      </c>
      <c r="U56" s="59" t="n">
        <v>12</v>
      </c>
      <c r="V56" s="33" t="s">
        <v>106</v>
      </c>
    </row>
    <row r="57" customFormat="false" ht="12" hidden="false" customHeight="false" outlineLevel="0" collapsed="false">
      <c r="A57" s="60" t="s">
        <v>107</v>
      </c>
      <c r="B57" s="62" t="n">
        <v>9</v>
      </c>
      <c r="C57" s="62" t="n">
        <v>2</v>
      </c>
      <c r="D57" s="62" t="n">
        <v>46</v>
      </c>
      <c r="E57" s="62" t="n">
        <v>38</v>
      </c>
      <c r="F57" s="62" t="n">
        <v>38</v>
      </c>
      <c r="G57" s="63" t="n">
        <v>432</v>
      </c>
      <c r="H57" s="63" t="n">
        <v>212</v>
      </c>
      <c r="I57" s="63" t="n">
        <v>220</v>
      </c>
      <c r="J57" s="64" t="n">
        <v>17</v>
      </c>
      <c r="K57" s="64" t="n">
        <v>31</v>
      </c>
      <c r="L57" s="64" t="n">
        <v>41</v>
      </c>
      <c r="M57" s="64" t="n">
        <v>41</v>
      </c>
      <c r="N57" s="64" t="n">
        <v>38</v>
      </c>
      <c r="O57" s="64" t="n">
        <v>46</v>
      </c>
      <c r="P57" s="64" t="n">
        <v>36</v>
      </c>
      <c r="Q57" s="64" t="n">
        <v>32</v>
      </c>
      <c r="R57" s="64" t="n">
        <v>38</v>
      </c>
      <c r="S57" s="64" t="n">
        <v>37</v>
      </c>
      <c r="T57" s="64" t="n">
        <v>42</v>
      </c>
      <c r="U57" s="65" t="n">
        <v>33</v>
      </c>
      <c r="V57" s="66" t="s">
        <v>108</v>
      </c>
    </row>
    <row r="58" s="46" customFormat="true" ht="12" hidden="false" customHeight="true" outlineLevel="0" collapsed="false">
      <c r="A58" s="67" t="s">
        <v>109</v>
      </c>
      <c r="B58" s="47"/>
      <c r="C58" s="47"/>
      <c r="D58" s="47"/>
      <c r="E58" s="69"/>
      <c r="F58" s="69"/>
      <c r="G58" s="47"/>
      <c r="H58" s="69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6"/>
      <c r="V58" s="80" t="s">
        <v>110</v>
      </c>
    </row>
    <row r="59" customFormat="false" ht="12" hidden="false" customHeight="false" outlineLevel="0" collapsed="false">
      <c r="A59" s="51" t="s">
        <v>111</v>
      </c>
      <c r="B59" s="38" t="n">
        <v>7</v>
      </c>
      <c r="C59" s="38" t="n">
        <v>1</v>
      </c>
      <c r="D59" s="38" t="n">
        <v>34</v>
      </c>
      <c r="E59" s="39" t="n">
        <v>16</v>
      </c>
      <c r="F59" s="39" t="n">
        <v>39</v>
      </c>
      <c r="G59" s="54" t="n">
        <v>439</v>
      </c>
      <c r="H59" s="53" t="n">
        <v>205</v>
      </c>
      <c r="I59" s="53" t="n">
        <v>234</v>
      </c>
      <c r="J59" s="58" t="n">
        <v>31</v>
      </c>
      <c r="K59" s="58" t="n">
        <v>38</v>
      </c>
      <c r="L59" s="58" t="n">
        <v>30</v>
      </c>
      <c r="M59" s="58" t="n">
        <v>32</v>
      </c>
      <c r="N59" s="57" t="n">
        <v>31</v>
      </c>
      <c r="O59" s="58" t="n">
        <v>47</v>
      </c>
      <c r="P59" s="58" t="n">
        <v>30</v>
      </c>
      <c r="Q59" s="58" t="n">
        <v>37</v>
      </c>
      <c r="R59" s="58" t="n">
        <v>41</v>
      </c>
      <c r="S59" s="58" t="n">
        <v>46</v>
      </c>
      <c r="T59" s="58" t="n">
        <v>42</v>
      </c>
      <c r="U59" s="59" t="n">
        <v>34</v>
      </c>
      <c r="V59" s="33" t="s">
        <v>112</v>
      </c>
    </row>
    <row r="60" customFormat="false" ht="12" hidden="false" customHeight="false" outlineLevel="0" collapsed="false">
      <c r="A60" s="51" t="s">
        <v>113</v>
      </c>
      <c r="B60" s="38" t="n">
        <v>6</v>
      </c>
      <c r="C60" s="38" t="n">
        <v>0</v>
      </c>
      <c r="D60" s="38" t="n">
        <v>45</v>
      </c>
      <c r="E60" s="39" t="n">
        <v>29</v>
      </c>
      <c r="F60" s="39" t="n">
        <v>46</v>
      </c>
      <c r="G60" s="54" t="n">
        <v>1017</v>
      </c>
      <c r="H60" s="53" t="n">
        <v>502</v>
      </c>
      <c r="I60" s="53" t="n">
        <v>515</v>
      </c>
      <c r="J60" s="58" t="n">
        <v>75</v>
      </c>
      <c r="K60" s="58" t="n">
        <v>106</v>
      </c>
      <c r="L60" s="58" t="n">
        <v>80</v>
      </c>
      <c r="M60" s="58" t="n">
        <v>70</v>
      </c>
      <c r="N60" s="57" t="n">
        <v>102</v>
      </c>
      <c r="O60" s="58" t="n">
        <v>83</v>
      </c>
      <c r="P60" s="58" t="n">
        <v>83</v>
      </c>
      <c r="Q60" s="58" t="n">
        <v>92</v>
      </c>
      <c r="R60" s="58" t="n">
        <v>75</v>
      </c>
      <c r="S60" s="58" t="n">
        <v>85</v>
      </c>
      <c r="T60" s="58" t="n">
        <v>87</v>
      </c>
      <c r="U60" s="59" t="n">
        <v>79</v>
      </c>
      <c r="V60" s="33" t="s">
        <v>114</v>
      </c>
    </row>
    <row r="61" customFormat="false" ht="12" hidden="false" customHeight="false" outlineLevel="0" collapsed="false">
      <c r="A61" s="51" t="s">
        <v>115</v>
      </c>
      <c r="B61" s="38" t="n">
        <v>3</v>
      </c>
      <c r="C61" s="38" t="n">
        <v>0</v>
      </c>
      <c r="D61" s="38" t="n">
        <v>15</v>
      </c>
      <c r="E61" s="39" t="n">
        <v>9</v>
      </c>
      <c r="F61" s="39" t="n">
        <v>17</v>
      </c>
      <c r="G61" s="54" t="n">
        <v>140</v>
      </c>
      <c r="H61" s="53" t="n">
        <v>67</v>
      </c>
      <c r="I61" s="53" t="n">
        <v>73</v>
      </c>
      <c r="J61" s="58" t="n">
        <v>9</v>
      </c>
      <c r="K61" s="58" t="n">
        <v>11</v>
      </c>
      <c r="L61" s="58" t="n">
        <v>18</v>
      </c>
      <c r="M61" s="58" t="n">
        <v>11</v>
      </c>
      <c r="N61" s="57" t="n">
        <v>12</v>
      </c>
      <c r="O61" s="58" t="n">
        <v>14</v>
      </c>
      <c r="P61" s="58" t="n">
        <v>11</v>
      </c>
      <c r="Q61" s="58" t="n">
        <v>11</v>
      </c>
      <c r="R61" s="58" t="n">
        <v>9</v>
      </c>
      <c r="S61" s="58" t="n">
        <v>8</v>
      </c>
      <c r="T61" s="58" t="n">
        <v>8</v>
      </c>
      <c r="U61" s="59" t="n">
        <v>18</v>
      </c>
      <c r="V61" s="33" t="s">
        <v>116</v>
      </c>
    </row>
    <row r="62" customFormat="false" ht="12" hidden="false" customHeight="false" outlineLevel="0" collapsed="false">
      <c r="A62" s="51" t="s">
        <v>117</v>
      </c>
      <c r="B62" s="38" t="n">
        <v>4</v>
      </c>
      <c r="C62" s="38" t="n">
        <v>0</v>
      </c>
      <c r="D62" s="38" t="n">
        <v>16</v>
      </c>
      <c r="E62" s="39" t="n">
        <v>8</v>
      </c>
      <c r="F62" s="39" t="n">
        <v>23</v>
      </c>
      <c r="G62" s="54" t="n">
        <v>272</v>
      </c>
      <c r="H62" s="53" t="n">
        <v>138</v>
      </c>
      <c r="I62" s="53" t="n">
        <v>134</v>
      </c>
      <c r="J62" s="58" t="n">
        <v>22</v>
      </c>
      <c r="K62" s="58" t="n">
        <v>12</v>
      </c>
      <c r="L62" s="58" t="n">
        <v>31</v>
      </c>
      <c r="M62" s="58" t="n">
        <v>23</v>
      </c>
      <c r="N62" s="57" t="n">
        <v>23</v>
      </c>
      <c r="O62" s="58" t="n">
        <v>24</v>
      </c>
      <c r="P62" s="58" t="n">
        <v>23</v>
      </c>
      <c r="Q62" s="58" t="n">
        <v>24</v>
      </c>
      <c r="R62" s="58" t="n">
        <v>25</v>
      </c>
      <c r="S62" s="58" t="n">
        <v>22</v>
      </c>
      <c r="T62" s="58" t="n">
        <v>14</v>
      </c>
      <c r="U62" s="59" t="n">
        <v>29</v>
      </c>
      <c r="V62" s="33" t="s">
        <v>118</v>
      </c>
    </row>
    <row r="63" customFormat="false" ht="12" hidden="false" customHeight="false" outlineLevel="0" collapsed="false">
      <c r="A63" s="51" t="s">
        <v>119</v>
      </c>
      <c r="B63" s="38" t="n">
        <v>1</v>
      </c>
      <c r="C63" s="38" t="n">
        <v>0</v>
      </c>
      <c r="D63" s="38" t="n">
        <v>6</v>
      </c>
      <c r="E63" s="39" t="n">
        <v>4</v>
      </c>
      <c r="F63" s="39" t="n">
        <v>7</v>
      </c>
      <c r="G63" s="54" t="n">
        <v>134</v>
      </c>
      <c r="H63" s="53" t="n">
        <v>72</v>
      </c>
      <c r="I63" s="53" t="n">
        <v>62</v>
      </c>
      <c r="J63" s="58" t="n">
        <v>11</v>
      </c>
      <c r="K63" s="58" t="n">
        <v>13</v>
      </c>
      <c r="L63" s="58" t="n">
        <v>6</v>
      </c>
      <c r="M63" s="58" t="n">
        <v>11</v>
      </c>
      <c r="N63" s="57" t="n">
        <v>16</v>
      </c>
      <c r="O63" s="58" t="n">
        <v>9</v>
      </c>
      <c r="P63" s="58" t="n">
        <v>16</v>
      </c>
      <c r="Q63" s="58" t="n">
        <v>13</v>
      </c>
      <c r="R63" s="58" t="n">
        <v>12</v>
      </c>
      <c r="S63" s="58" t="n">
        <v>7</v>
      </c>
      <c r="T63" s="58" t="n">
        <v>11</v>
      </c>
      <c r="U63" s="59" t="n">
        <v>9</v>
      </c>
      <c r="V63" s="33" t="s">
        <v>120</v>
      </c>
    </row>
    <row r="64" customFormat="false" ht="12" hidden="false" customHeight="false" outlineLevel="0" collapsed="false">
      <c r="A64" s="51" t="s">
        <v>121</v>
      </c>
      <c r="B64" s="38" t="n">
        <v>5</v>
      </c>
      <c r="C64" s="38" t="n">
        <v>0</v>
      </c>
      <c r="D64" s="38" t="n">
        <v>22</v>
      </c>
      <c r="E64" s="39" t="n">
        <v>13</v>
      </c>
      <c r="F64" s="39" t="n">
        <v>26</v>
      </c>
      <c r="G64" s="54" t="n">
        <v>238</v>
      </c>
      <c r="H64" s="53" t="n">
        <v>123</v>
      </c>
      <c r="I64" s="53" t="n">
        <v>115</v>
      </c>
      <c r="J64" s="58" t="n">
        <v>19</v>
      </c>
      <c r="K64" s="58" t="n">
        <v>20</v>
      </c>
      <c r="L64" s="58" t="n">
        <v>23</v>
      </c>
      <c r="M64" s="58" t="n">
        <v>15</v>
      </c>
      <c r="N64" s="57" t="n">
        <v>18</v>
      </c>
      <c r="O64" s="58" t="n">
        <v>21</v>
      </c>
      <c r="P64" s="58" t="n">
        <v>21</v>
      </c>
      <c r="Q64" s="58" t="n">
        <v>24</v>
      </c>
      <c r="R64" s="58" t="n">
        <v>22</v>
      </c>
      <c r="S64" s="58" t="n">
        <v>17</v>
      </c>
      <c r="T64" s="58" t="n">
        <v>20</v>
      </c>
      <c r="U64" s="59" t="n">
        <v>18</v>
      </c>
      <c r="V64" s="33" t="s">
        <v>122</v>
      </c>
    </row>
    <row r="65" customFormat="false" ht="12" hidden="false" customHeight="false" outlineLevel="0" collapsed="false">
      <c r="A65" s="51" t="s">
        <v>123</v>
      </c>
      <c r="B65" s="38" t="n">
        <v>1</v>
      </c>
      <c r="C65" s="38" t="n">
        <v>0</v>
      </c>
      <c r="D65" s="38" t="n">
        <v>7</v>
      </c>
      <c r="E65" s="39" t="n">
        <v>4</v>
      </c>
      <c r="F65" s="39" t="n">
        <v>7</v>
      </c>
      <c r="G65" s="54" t="n">
        <v>136</v>
      </c>
      <c r="H65" s="53" t="n">
        <v>70</v>
      </c>
      <c r="I65" s="53" t="n">
        <v>66</v>
      </c>
      <c r="J65" s="58" t="n">
        <v>14</v>
      </c>
      <c r="K65" s="58" t="n">
        <v>7</v>
      </c>
      <c r="L65" s="58" t="n">
        <v>8</v>
      </c>
      <c r="M65" s="58" t="n">
        <v>8</v>
      </c>
      <c r="N65" s="57" t="n">
        <v>12</v>
      </c>
      <c r="O65" s="58" t="n">
        <v>10</v>
      </c>
      <c r="P65" s="58" t="n">
        <v>14</v>
      </c>
      <c r="Q65" s="58" t="n">
        <v>8</v>
      </c>
      <c r="R65" s="58" t="n">
        <v>8</v>
      </c>
      <c r="S65" s="58" t="n">
        <v>19</v>
      </c>
      <c r="T65" s="58" t="n">
        <v>14</v>
      </c>
      <c r="U65" s="59" t="n">
        <v>14</v>
      </c>
      <c r="V65" s="33" t="s">
        <v>124</v>
      </c>
    </row>
    <row r="66" customFormat="false" ht="12" hidden="false" customHeight="false" outlineLevel="0" collapsed="false">
      <c r="A66" s="60" t="s">
        <v>125</v>
      </c>
      <c r="B66" s="62" t="n">
        <v>2</v>
      </c>
      <c r="C66" s="62" t="n">
        <v>1</v>
      </c>
      <c r="D66" s="62" t="n">
        <v>12</v>
      </c>
      <c r="E66" s="62" t="n">
        <v>8</v>
      </c>
      <c r="F66" s="62" t="n">
        <v>15</v>
      </c>
      <c r="G66" s="63" t="n">
        <v>200</v>
      </c>
      <c r="H66" s="63" t="n">
        <v>98</v>
      </c>
      <c r="I66" s="63" t="n">
        <v>102</v>
      </c>
      <c r="J66" s="64" t="n">
        <v>17</v>
      </c>
      <c r="K66" s="64" t="n">
        <v>15</v>
      </c>
      <c r="L66" s="64" t="n">
        <v>15</v>
      </c>
      <c r="M66" s="64" t="n">
        <v>22</v>
      </c>
      <c r="N66" s="64" t="n">
        <v>17</v>
      </c>
      <c r="O66" s="64" t="n">
        <v>17</v>
      </c>
      <c r="P66" s="64" t="n">
        <v>18</v>
      </c>
      <c r="Q66" s="64" t="n">
        <v>14</v>
      </c>
      <c r="R66" s="64" t="n">
        <v>19</v>
      </c>
      <c r="S66" s="64" t="n">
        <v>20</v>
      </c>
      <c r="T66" s="64" t="n">
        <v>12</v>
      </c>
      <c r="U66" s="65" t="n">
        <v>14</v>
      </c>
      <c r="V66" s="66" t="s">
        <v>126</v>
      </c>
    </row>
    <row r="67" s="46" customFormat="true" ht="12" hidden="false" customHeight="true" outlineLevel="0" collapsed="false">
      <c r="A67" s="67" t="s">
        <v>127</v>
      </c>
      <c r="B67" s="47"/>
      <c r="C67" s="47"/>
      <c r="D67" s="47"/>
      <c r="E67" s="69"/>
      <c r="F67" s="69"/>
      <c r="G67" s="47"/>
      <c r="H67" s="69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6"/>
      <c r="V67" s="50" t="s">
        <v>128</v>
      </c>
    </row>
    <row r="68" customFormat="false" ht="12" hidden="false" customHeight="false" outlineLevel="0" collapsed="false">
      <c r="A68" s="51" t="s">
        <v>129</v>
      </c>
      <c r="B68" s="38" t="n">
        <v>1</v>
      </c>
      <c r="C68" s="38" t="n">
        <v>0</v>
      </c>
      <c r="D68" s="38" t="n">
        <v>7</v>
      </c>
      <c r="E68" s="39" t="n">
        <v>4</v>
      </c>
      <c r="F68" s="39" t="n">
        <v>7</v>
      </c>
      <c r="G68" s="54" t="n">
        <v>186</v>
      </c>
      <c r="H68" s="53" t="n">
        <v>99</v>
      </c>
      <c r="I68" s="53" t="n">
        <v>87</v>
      </c>
      <c r="J68" s="58" t="n">
        <v>13</v>
      </c>
      <c r="K68" s="58" t="n">
        <v>10</v>
      </c>
      <c r="L68" s="58" t="n">
        <v>17</v>
      </c>
      <c r="M68" s="58" t="n">
        <v>16</v>
      </c>
      <c r="N68" s="57" t="n">
        <v>15</v>
      </c>
      <c r="O68" s="58" t="n">
        <v>17</v>
      </c>
      <c r="P68" s="58" t="n">
        <v>19</v>
      </c>
      <c r="Q68" s="58" t="n">
        <v>15</v>
      </c>
      <c r="R68" s="58" t="n">
        <v>16</v>
      </c>
      <c r="S68" s="58" t="n">
        <v>14</v>
      </c>
      <c r="T68" s="58" t="n">
        <v>19</v>
      </c>
      <c r="U68" s="59" t="n">
        <v>15</v>
      </c>
      <c r="V68" s="33" t="s">
        <v>130</v>
      </c>
    </row>
    <row r="69" customFormat="false" ht="12" hidden="false" customHeight="false" outlineLevel="0" collapsed="false">
      <c r="A69" s="51" t="s">
        <v>131</v>
      </c>
      <c r="B69" s="38" t="n">
        <v>3</v>
      </c>
      <c r="C69" s="38" t="n">
        <v>0</v>
      </c>
      <c r="D69" s="38" t="n">
        <v>18</v>
      </c>
      <c r="E69" s="39" t="n">
        <v>11</v>
      </c>
      <c r="F69" s="39" t="n">
        <v>19</v>
      </c>
      <c r="G69" s="54" t="n">
        <v>224</v>
      </c>
      <c r="H69" s="53" t="n">
        <v>113</v>
      </c>
      <c r="I69" s="53" t="n">
        <v>111</v>
      </c>
      <c r="J69" s="58" t="n">
        <v>12</v>
      </c>
      <c r="K69" s="58" t="n">
        <v>15</v>
      </c>
      <c r="L69" s="58" t="n">
        <v>15</v>
      </c>
      <c r="M69" s="58" t="n">
        <v>18</v>
      </c>
      <c r="N69" s="57" t="n">
        <v>22</v>
      </c>
      <c r="O69" s="58" t="n">
        <v>22</v>
      </c>
      <c r="P69" s="58" t="n">
        <v>23</v>
      </c>
      <c r="Q69" s="58" t="n">
        <v>16</v>
      </c>
      <c r="R69" s="58" t="n">
        <v>16</v>
      </c>
      <c r="S69" s="58" t="n">
        <v>17</v>
      </c>
      <c r="T69" s="58" t="n">
        <v>25</v>
      </c>
      <c r="U69" s="59" t="n">
        <v>23</v>
      </c>
      <c r="V69" s="33" t="s">
        <v>132</v>
      </c>
    </row>
    <row r="70" customFormat="false" ht="12" hidden="false" customHeight="false" outlineLevel="0" collapsed="false">
      <c r="A70" s="60" t="s">
        <v>133</v>
      </c>
      <c r="B70" s="62" t="n">
        <v>2</v>
      </c>
      <c r="C70" s="62" t="n">
        <v>0</v>
      </c>
      <c r="D70" s="62" t="n">
        <v>12</v>
      </c>
      <c r="E70" s="62" t="n">
        <v>9</v>
      </c>
      <c r="F70" s="62" t="n">
        <v>12</v>
      </c>
      <c r="G70" s="63" t="n">
        <v>131</v>
      </c>
      <c r="H70" s="63" t="n">
        <v>77</v>
      </c>
      <c r="I70" s="63" t="n">
        <v>54</v>
      </c>
      <c r="J70" s="64" t="n">
        <v>12</v>
      </c>
      <c r="K70" s="64" t="n">
        <v>5</v>
      </c>
      <c r="L70" s="64" t="n">
        <v>13</v>
      </c>
      <c r="M70" s="64" t="n">
        <v>2</v>
      </c>
      <c r="N70" s="64" t="n">
        <v>10</v>
      </c>
      <c r="O70" s="64" t="n">
        <v>11</v>
      </c>
      <c r="P70" s="64" t="n">
        <v>19</v>
      </c>
      <c r="Q70" s="64" t="n">
        <v>10</v>
      </c>
      <c r="R70" s="64" t="n">
        <v>8</v>
      </c>
      <c r="S70" s="64" t="n">
        <v>11</v>
      </c>
      <c r="T70" s="64" t="n">
        <v>15</v>
      </c>
      <c r="U70" s="65" t="n">
        <v>15</v>
      </c>
      <c r="V70" s="66" t="s">
        <v>134</v>
      </c>
    </row>
    <row r="71" s="46" customFormat="true" ht="12" hidden="false" customHeight="true" outlineLevel="0" collapsed="false">
      <c r="A71" s="67" t="s">
        <v>135</v>
      </c>
      <c r="B71" s="47"/>
      <c r="C71" s="47"/>
      <c r="D71" s="47"/>
      <c r="E71" s="69"/>
      <c r="F71" s="69"/>
      <c r="G71" s="47"/>
      <c r="H71" s="69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6"/>
      <c r="V71" s="50" t="s">
        <v>136</v>
      </c>
    </row>
    <row r="72" customFormat="false" ht="12" hidden="false" customHeight="false" outlineLevel="0" collapsed="false">
      <c r="A72" s="51" t="s">
        <v>137</v>
      </c>
      <c r="B72" s="38" t="n">
        <v>6</v>
      </c>
      <c r="C72" s="38" t="n">
        <v>1</v>
      </c>
      <c r="D72" s="38" t="n">
        <v>35</v>
      </c>
      <c r="E72" s="39" t="n">
        <v>24</v>
      </c>
      <c r="F72" s="39" t="n">
        <v>40</v>
      </c>
      <c r="G72" s="54" t="n">
        <v>633</v>
      </c>
      <c r="H72" s="53" t="n">
        <v>319</v>
      </c>
      <c r="I72" s="53" t="n">
        <v>314</v>
      </c>
      <c r="J72" s="58" t="n">
        <v>48</v>
      </c>
      <c r="K72" s="58" t="n">
        <v>51</v>
      </c>
      <c r="L72" s="58" t="n">
        <v>53</v>
      </c>
      <c r="M72" s="58" t="n">
        <v>54</v>
      </c>
      <c r="N72" s="57" t="n">
        <v>61</v>
      </c>
      <c r="O72" s="58" t="n">
        <v>57</v>
      </c>
      <c r="P72" s="58" t="n">
        <v>48</v>
      </c>
      <c r="Q72" s="58" t="n">
        <v>54</v>
      </c>
      <c r="R72" s="58" t="n">
        <v>55</v>
      </c>
      <c r="S72" s="58" t="n">
        <v>44</v>
      </c>
      <c r="T72" s="58" t="n">
        <v>54</v>
      </c>
      <c r="U72" s="59" t="n">
        <v>54</v>
      </c>
      <c r="V72" s="33" t="s">
        <v>138</v>
      </c>
    </row>
    <row r="73" customFormat="false" ht="12" hidden="false" customHeight="false" outlineLevel="0" collapsed="false">
      <c r="A73" s="60" t="s">
        <v>139</v>
      </c>
      <c r="B73" s="62" t="n">
        <v>10</v>
      </c>
      <c r="C73" s="62" t="n">
        <v>3</v>
      </c>
      <c r="D73" s="62" t="n">
        <v>60</v>
      </c>
      <c r="E73" s="62" t="n">
        <v>46</v>
      </c>
      <c r="F73" s="62" t="n">
        <v>65</v>
      </c>
      <c r="G73" s="63" t="n">
        <v>1185</v>
      </c>
      <c r="H73" s="63" t="n">
        <v>595</v>
      </c>
      <c r="I73" s="63" t="n">
        <v>590</v>
      </c>
      <c r="J73" s="64" t="n">
        <v>84</v>
      </c>
      <c r="K73" s="64" t="n">
        <v>102</v>
      </c>
      <c r="L73" s="64" t="n">
        <v>105</v>
      </c>
      <c r="M73" s="64" t="n">
        <v>97</v>
      </c>
      <c r="N73" s="64" t="n">
        <v>106</v>
      </c>
      <c r="O73" s="64" t="n">
        <v>92</v>
      </c>
      <c r="P73" s="64" t="n">
        <v>105</v>
      </c>
      <c r="Q73" s="64" t="n">
        <v>114</v>
      </c>
      <c r="R73" s="64" t="n">
        <v>94</v>
      </c>
      <c r="S73" s="64" t="n">
        <v>83</v>
      </c>
      <c r="T73" s="64" t="n">
        <v>101</v>
      </c>
      <c r="U73" s="65" t="n">
        <v>102</v>
      </c>
      <c r="V73" s="66" t="s">
        <v>140</v>
      </c>
    </row>
    <row r="74" s="46" customFormat="true" ht="12" hidden="false" customHeight="true" outlineLevel="0" collapsed="false">
      <c r="A74" s="67" t="s">
        <v>141</v>
      </c>
      <c r="B74" s="47"/>
      <c r="C74" s="47"/>
      <c r="D74" s="47"/>
      <c r="E74" s="69"/>
      <c r="F74" s="69"/>
      <c r="G74" s="47"/>
      <c r="H74" s="69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6"/>
      <c r="V74" s="50" t="s">
        <v>142</v>
      </c>
    </row>
    <row r="75" customFormat="false" ht="12" hidden="false" customHeight="false" outlineLevel="0" collapsed="false">
      <c r="A75" s="51" t="s">
        <v>143</v>
      </c>
      <c r="B75" s="38" t="n">
        <v>4</v>
      </c>
      <c r="C75" s="38" t="n">
        <v>1</v>
      </c>
      <c r="D75" s="38" t="n">
        <v>17</v>
      </c>
      <c r="E75" s="39" t="n">
        <v>12</v>
      </c>
      <c r="F75" s="39" t="n">
        <v>20</v>
      </c>
      <c r="G75" s="54" t="n">
        <v>98</v>
      </c>
      <c r="H75" s="53" t="n">
        <v>47</v>
      </c>
      <c r="I75" s="53" t="n">
        <v>51</v>
      </c>
      <c r="J75" s="58" t="n">
        <v>7</v>
      </c>
      <c r="K75" s="58" t="n">
        <v>4</v>
      </c>
      <c r="L75" s="58" t="n">
        <v>8</v>
      </c>
      <c r="M75" s="58" t="n">
        <v>11</v>
      </c>
      <c r="N75" s="57" t="n">
        <v>8</v>
      </c>
      <c r="O75" s="58" t="n">
        <v>8</v>
      </c>
      <c r="P75" s="58" t="n">
        <v>5</v>
      </c>
      <c r="Q75" s="58" t="n">
        <v>10</v>
      </c>
      <c r="R75" s="58" t="n">
        <v>10</v>
      </c>
      <c r="S75" s="58" t="n">
        <v>9</v>
      </c>
      <c r="T75" s="58" t="n">
        <v>9</v>
      </c>
      <c r="U75" s="59" t="n">
        <v>9</v>
      </c>
      <c r="V75" s="33" t="s">
        <v>144</v>
      </c>
    </row>
    <row r="76" customFormat="false" ht="12" hidden="false" customHeight="false" outlineLevel="0" collapsed="false">
      <c r="A76" s="51" t="s">
        <v>145</v>
      </c>
      <c r="B76" s="38" t="n">
        <v>1</v>
      </c>
      <c r="C76" s="38" t="n">
        <v>0</v>
      </c>
      <c r="D76" s="38" t="n">
        <v>6</v>
      </c>
      <c r="E76" s="39" t="n">
        <v>6</v>
      </c>
      <c r="F76" s="39" t="n">
        <v>4</v>
      </c>
      <c r="G76" s="54" t="n">
        <v>71</v>
      </c>
      <c r="H76" s="53" t="n">
        <v>38</v>
      </c>
      <c r="I76" s="53" t="n">
        <v>33</v>
      </c>
      <c r="J76" s="58" t="n">
        <v>7</v>
      </c>
      <c r="K76" s="58" t="n">
        <v>6</v>
      </c>
      <c r="L76" s="58" t="n">
        <v>7</v>
      </c>
      <c r="M76" s="58" t="n">
        <v>7</v>
      </c>
      <c r="N76" s="57" t="n">
        <v>10</v>
      </c>
      <c r="O76" s="58" t="n">
        <v>4</v>
      </c>
      <c r="P76" s="58" t="n">
        <v>5</v>
      </c>
      <c r="Q76" s="58" t="n">
        <v>6</v>
      </c>
      <c r="R76" s="58" t="n">
        <v>3</v>
      </c>
      <c r="S76" s="58" t="n">
        <v>4</v>
      </c>
      <c r="T76" s="58" t="n">
        <v>6</v>
      </c>
      <c r="U76" s="59" t="n">
        <v>6</v>
      </c>
      <c r="V76" s="33" t="s">
        <v>146</v>
      </c>
    </row>
    <row r="77" customFormat="false" ht="12" hidden="false" customHeight="false" outlineLevel="0" collapsed="false">
      <c r="A77" s="51" t="s">
        <v>147</v>
      </c>
      <c r="B77" s="38" t="n">
        <v>1</v>
      </c>
      <c r="C77" s="38" t="n">
        <v>0</v>
      </c>
      <c r="D77" s="38" t="n">
        <v>6</v>
      </c>
      <c r="E77" s="39" t="n">
        <v>4</v>
      </c>
      <c r="F77" s="39" t="n">
        <v>6</v>
      </c>
      <c r="G77" s="54" t="n">
        <v>77</v>
      </c>
      <c r="H77" s="53" t="n">
        <v>46</v>
      </c>
      <c r="I77" s="53" t="n">
        <v>31</v>
      </c>
      <c r="J77" s="58" t="n">
        <v>8</v>
      </c>
      <c r="K77" s="58" t="n">
        <v>5</v>
      </c>
      <c r="L77" s="58" t="n">
        <v>7</v>
      </c>
      <c r="M77" s="58" t="n">
        <v>4</v>
      </c>
      <c r="N77" s="57" t="n">
        <v>5</v>
      </c>
      <c r="O77" s="58" t="n">
        <v>3</v>
      </c>
      <c r="P77" s="58" t="n">
        <v>11</v>
      </c>
      <c r="Q77" s="58" t="n">
        <v>7</v>
      </c>
      <c r="R77" s="58" t="n">
        <v>10</v>
      </c>
      <c r="S77" s="58" t="n">
        <v>7</v>
      </c>
      <c r="T77" s="58" t="n">
        <v>5</v>
      </c>
      <c r="U77" s="59" t="n">
        <v>5</v>
      </c>
      <c r="V77" s="33" t="s">
        <v>148</v>
      </c>
    </row>
    <row r="78" customFormat="false" ht="12" hidden="false" customHeight="false" outlineLevel="0" collapsed="false">
      <c r="A78" s="51" t="s">
        <v>149</v>
      </c>
      <c r="B78" s="38" t="n">
        <v>3</v>
      </c>
      <c r="C78" s="38" t="n">
        <v>0</v>
      </c>
      <c r="D78" s="38" t="n">
        <v>17</v>
      </c>
      <c r="E78" s="39" t="n">
        <v>13</v>
      </c>
      <c r="F78" s="39" t="n">
        <v>15</v>
      </c>
      <c r="G78" s="54" t="n">
        <v>266</v>
      </c>
      <c r="H78" s="53" t="n">
        <v>143</v>
      </c>
      <c r="I78" s="53" t="n">
        <v>123</v>
      </c>
      <c r="J78" s="58" t="n">
        <v>22</v>
      </c>
      <c r="K78" s="58" t="n">
        <v>16</v>
      </c>
      <c r="L78" s="58" t="n">
        <v>27</v>
      </c>
      <c r="M78" s="58" t="n">
        <v>20</v>
      </c>
      <c r="N78" s="57" t="n">
        <v>15</v>
      </c>
      <c r="O78" s="58" t="n">
        <v>22</v>
      </c>
      <c r="P78" s="58" t="n">
        <v>27</v>
      </c>
      <c r="Q78" s="58" t="n">
        <v>16</v>
      </c>
      <c r="R78" s="58" t="n">
        <v>24</v>
      </c>
      <c r="S78" s="58" t="n">
        <v>29</v>
      </c>
      <c r="T78" s="58" t="n">
        <v>28</v>
      </c>
      <c r="U78" s="59" t="n">
        <v>20</v>
      </c>
      <c r="V78" s="33" t="s">
        <v>150</v>
      </c>
    </row>
    <row r="79" customFormat="false" ht="12" hidden="false" customHeight="false" outlineLevel="0" collapsed="false">
      <c r="A79" s="60" t="s">
        <v>151</v>
      </c>
      <c r="B79" s="62" t="n">
        <v>7</v>
      </c>
      <c r="C79" s="62" t="n">
        <v>0</v>
      </c>
      <c r="D79" s="62" t="n">
        <v>35</v>
      </c>
      <c r="E79" s="62" t="n">
        <v>27</v>
      </c>
      <c r="F79" s="62" t="n">
        <v>36</v>
      </c>
      <c r="G79" s="63" t="n">
        <v>333</v>
      </c>
      <c r="H79" s="63" t="n">
        <v>170</v>
      </c>
      <c r="I79" s="63" t="n">
        <v>163</v>
      </c>
      <c r="J79" s="64" t="n">
        <v>20</v>
      </c>
      <c r="K79" s="64" t="n">
        <v>31</v>
      </c>
      <c r="L79" s="64" t="n">
        <v>26</v>
      </c>
      <c r="M79" s="64" t="n">
        <v>21</v>
      </c>
      <c r="N79" s="64" t="n">
        <v>30</v>
      </c>
      <c r="O79" s="64" t="n">
        <v>28</v>
      </c>
      <c r="P79" s="64" t="n">
        <v>29</v>
      </c>
      <c r="Q79" s="64" t="n">
        <v>23</v>
      </c>
      <c r="R79" s="64" t="n">
        <v>34</v>
      </c>
      <c r="S79" s="64" t="n">
        <v>31</v>
      </c>
      <c r="T79" s="64" t="n">
        <v>31</v>
      </c>
      <c r="U79" s="65" t="n">
        <v>29</v>
      </c>
      <c r="V79" s="66" t="s">
        <v>152</v>
      </c>
    </row>
    <row r="80" s="46" customFormat="true" ht="12" hidden="false" customHeight="true" outlineLevel="0" collapsed="false">
      <c r="A80" s="67" t="s">
        <v>153</v>
      </c>
      <c r="B80" s="47"/>
      <c r="C80" s="47"/>
      <c r="D80" s="47"/>
      <c r="E80" s="69"/>
      <c r="F80" s="69"/>
      <c r="G80" s="47"/>
      <c r="H80" s="69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6"/>
      <c r="V80" s="50" t="s">
        <v>154</v>
      </c>
    </row>
    <row r="81" customFormat="false" ht="12" hidden="false" customHeight="false" outlineLevel="0" collapsed="false">
      <c r="A81" s="51" t="s">
        <v>155</v>
      </c>
      <c r="B81" s="38" t="n">
        <v>4</v>
      </c>
      <c r="C81" s="38" t="n">
        <v>0</v>
      </c>
      <c r="D81" s="38" t="n">
        <v>23</v>
      </c>
      <c r="E81" s="39" t="n">
        <v>16</v>
      </c>
      <c r="F81" s="39" t="n">
        <v>23</v>
      </c>
      <c r="G81" s="54" t="n">
        <v>363</v>
      </c>
      <c r="H81" s="53" t="n">
        <v>193</v>
      </c>
      <c r="I81" s="53" t="n">
        <v>170</v>
      </c>
      <c r="J81" s="58" t="n">
        <v>39</v>
      </c>
      <c r="K81" s="58" t="n">
        <v>18</v>
      </c>
      <c r="L81" s="58" t="n">
        <v>31</v>
      </c>
      <c r="M81" s="58" t="n">
        <v>22</v>
      </c>
      <c r="N81" s="57" t="n">
        <v>41</v>
      </c>
      <c r="O81" s="58" t="n">
        <v>34</v>
      </c>
      <c r="P81" s="58" t="n">
        <v>31</v>
      </c>
      <c r="Q81" s="58" t="n">
        <v>34</v>
      </c>
      <c r="R81" s="58" t="n">
        <v>21</v>
      </c>
      <c r="S81" s="58" t="n">
        <v>28</v>
      </c>
      <c r="T81" s="58" t="n">
        <v>30</v>
      </c>
      <c r="U81" s="59" t="n">
        <v>34</v>
      </c>
      <c r="V81" s="33" t="s">
        <v>156</v>
      </c>
    </row>
    <row r="82" customFormat="false" ht="12" hidden="false" customHeight="false" outlineLevel="0" collapsed="false">
      <c r="A82" s="51" t="s">
        <v>157</v>
      </c>
      <c r="B82" s="38" t="n">
        <v>4</v>
      </c>
      <c r="C82" s="38" t="n">
        <v>0</v>
      </c>
      <c r="D82" s="38" t="n">
        <v>19</v>
      </c>
      <c r="E82" s="39" t="n">
        <v>16</v>
      </c>
      <c r="F82" s="39" t="n">
        <v>20</v>
      </c>
      <c r="G82" s="54" t="n">
        <v>243</v>
      </c>
      <c r="H82" s="53" t="n">
        <v>130</v>
      </c>
      <c r="I82" s="53" t="n">
        <v>113</v>
      </c>
      <c r="J82" s="58" t="n">
        <v>19</v>
      </c>
      <c r="K82" s="58" t="n">
        <v>14</v>
      </c>
      <c r="L82" s="58" t="n">
        <v>18</v>
      </c>
      <c r="M82" s="58" t="n">
        <v>17</v>
      </c>
      <c r="N82" s="57" t="n">
        <v>22</v>
      </c>
      <c r="O82" s="58" t="n">
        <v>20</v>
      </c>
      <c r="P82" s="58" t="n">
        <v>28</v>
      </c>
      <c r="Q82" s="58" t="n">
        <v>20</v>
      </c>
      <c r="R82" s="58" t="n">
        <v>20</v>
      </c>
      <c r="S82" s="58" t="n">
        <v>18</v>
      </c>
      <c r="T82" s="58" t="n">
        <v>23</v>
      </c>
      <c r="U82" s="59" t="n">
        <v>24</v>
      </c>
      <c r="V82" s="33" t="s">
        <v>158</v>
      </c>
    </row>
    <row r="83" customFormat="false" ht="12" hidden="false" customHeight="false" outlineLevel="0" collapsed="false">
      <c r="A83" s="51" t="s">
        <v>159</v>
      </c>
      <c r="B83" s="38" t="n">
        <v>6</v>
      </c>
      <c r="C83" s="38" t="n">
        <v>0</v>
      </c>
      <c r="D83" s="38" t="n">
        <v>30</v>
      </c>
      <c r="E83" s="39" t="n">
        <v>24</v>
      </c>
      <c r="F83" s="39" t="n">
        <v>29</v>
      </c>
      <c r="G83" s="54" t="n">
        <v>296</v>
      </c>
      <c r="H83" s="53" t="n">
        <v>158</v>
      </c>
      <c r="I83" s="53" t="n">
        <v>138</v>
      </c>
      <c r="J83" s="58" t="n">
        <v>17</v>
      </c>
      <c r="K83" s="58" t="n">
        <v>15</v>
      </c>
      <c r="L83" s="58" t="n">
        <v>24</v>
      </c>
      <c r="M83" s="58" t="n">
        <v>27</v>
      </c>
      <c r="N83" s="57" t="n">
        <v>32</v>
      </c>
      <c r="O83" s="58" t="n">
        <v>11</v>
      </c>
      <c r="P83" s="58" t="n">
        <v>27</v>
      </c>
      <c r="Q83" s="58" t="n">
        <v>25</v>
      </c>
      <c r="R83" s="58" t="n">
        <v>30</v>
      </c>
      <c r="S83" s="58" t="n">
        <v>24</v>
      </c>
      <c r="T83" s="58" t="n">
        <v>28</v>
      </c>
      <c r="U83" s="59" t="n">
        <v>36</v>
      </c>
      <c r="V83" s="33" t="s">
        <v>160</v>
      </c>
    </row>
    <row r="84" customFormat="false" ht="12" hidden="false" customHeight="false" outlineLevel="0" collapsed="false">
      <c r="A84" s="60" t="s">
        <v>161</v>
      </c>
      <c r="B84" s="62" t="n">
        <v>3</v>
      </c>
      <c r="C84" s="62" t="n">
        <v>2</v>
      </c>
      <c r="D84" s="62" t="n">
        <v>14</v>
      </c>
      <c r="E84" s="62" t="n">
        <v>11</v>
      </c>
      <c r="F84" s="62" t="n">
        <v>16</v>
      </c>
      <c r="G84" s="63" t="n">
        <v>144</v>
      </c>
      <c r="H84" s="63" t="n">
        <v>77</v>
      </c>
      <c r="I84" s="63" t="n">
        <v>67</v>
      </c>
      <c r="J84" s="64" t="n">
        <v>5</v>
      </c>
      <c r="K84" s="64" t="n">
        <v>13</v>
      </c>
      <c r="L84" s="64" t="n">
        <v>17</v>
      </c>
      <c r="M84" s="64" t="n">
        <v>11</v>
      </c>
      <c r="N84" s="64" t="n">
        <v>7</v>
      </c>
      <c r="O84" s="64" t="n">
        <v>13</v>
      </c>
      <c r="P84" s="64" t="n">
        <v>15</v>
      </c>
      <c r="Q84" s="64" t="n">
        <v>12</v>
      </c>
      <c r="R84" s="64" t="n">
        <v>18</v>
      </c>
      <c r="S84" s="64" t="n">
        <v>10</v>
      </c>
      <c r="T84" s="64" t="n">
        <v>15</v>
      </c>
      <c r="U84" s="65" t="n">
        <v>8</v>
      </c>
      <c r="V84" s="66" t="s">
        <v>162</v>
      </c>
    </row>
    <row r="85" s="46" customFormat="true" ht="12" hidden="false" customHeight="true" outlineLevel="0" collapsed="false">
      <c r="A85" s="67" t="s">
        <v>163</v>
      </c>
      <c r="B85" s="47"/>
      <c r="C85" s="47"/>
      <c r="D85" s="47"/>
      <c r="E85" s="69"/>
      <c r="F85" s="69"/>
      <c r="G85" s="47"/>
      <c r="H85" s="69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6"/>
      <c r="V85" s="50" t="s">
        <v>164</v>
      </c>
    </row>
    <row r="86" customFormat="false" ht="12" hidden="false" customHeight="false" outlineLevel="0" collapsed="false">
      <c r="A86" s="51" t="s">
        <v>165</v>
      </c>
      <c r="B86" s="38" t="n">
        <v>4</v>
      </c>
      <c r="C86" s="38" t="n">
        <v>1</v>
      </c>
      <c r="D86" s="38" t="n">
        <v>24</v>
      </c>
      <c r="E86" s="39" t="n">
        <v>17</v>
      </c>
      <c r="F86" s="39" t="n">
        <v>22</v>
      </c>
      <c r="G86" s="54" t="n">
        <v>239</v>
      </c>
      <c r="H86" s="53" t="n">
        <v>111</v>
      </c>
      <c r="I86" s="53" t="n">
        <v>128</v>
      </c>
      <c r="J86" s="58" t="n">
        <v>20</v>
      </c>
      <c r="K86" s="58" t="n">
        <v>23</v>
      </c>
      <c r="L86" s="58" t="n">
        <v>18</v>
      </c>
      <c r="M86" s="58" t="n">
        <v>18</v>
      </c>
      <c r="N86" s="57" t="n">
        <v>22</v>
      </c>
      <c r="O86" s="58" t="n">
        <v>22</v>
      </c>
      <c r="P86" s="58" t="n">
        <v>12</v>
      </c>
      <c r="Q86" s="58" t="n">
        <v>25</v>
      </c>
      <c r="R86" s="58" t="n">
        <v>18</v>
      </c>
      <c r="S86" s="58" t="n">
        <v>21</v>
      </c>
      <c r="T86" s="58" t="n">
        <v>21</v>
      </c>
      <c r="U86" s="59" t="n">
        <v>19</v>
      </c>
      <c r="V86" s="33" t="s">
        <v>166</v>
      </c>
    </row>
    <row r="87" customFormat="false" ht="12" hidden="false" customHeight="false" outlineLevel="0" collapsed="false">
      <c r="A87" s="81" t="s">
        <v>167</v>
      </c>
      <c r="B87" s="82" t="n">
        <v>4</v>
      </c>
      <c r="C87" s="82" t="n">
        <v>3</v>
      </c>
      <c r="D87" s="82" t="n">
        <v>31</v>
      </c>
      <c r="E87" s="82" t="n">
        <v>17</v>
      </c>
      <c r="F87" s="82" t="n">
        <v>34</v>
      </c>
      <c r="G87" s="83" t="n">
        <v>422</v>
      </c>
      <c r="H87" s="83" t="n">
        <v>214</v>
      </c>
      <c r="I87" s="83" t="n">
        <v>208</v>
      </c>
      <c r="J87" s="84" t="n">
        <v>27</v>
      </c>
      <c r="K87" s="84" t="n">
        <v>30</v>
      </c>
      <c r="L87" s="84" t="n">
        <v>37</v>
      </c>
      <c r="M87" s="84" t="n">
        <v>26</v>
      </c>
      <c r="N87" s="84" t="n">
        <v>38</v>
      </c>
      <c r="O87" s="84" t="n">
        <v>34</v>
      </c>
      <c r="P87" s="84" t="n">
        <v>33</v>
      </c>
      <c r="Q87" s="84" t="n">
        <v>43</v>
      </c>
      <c r="R87" s="84" t="n">
        <v>36</v>
      </c>
      <c r="S87" s="84" t="n">
        <v>34</v>
      </c>
      <c r="T87" s="84" t="n">
        <v>43</v>
      </c>
      <c r="U87" s="85" t="n">
        <v>41</v>
      </c>
      <c r="V87" s="86" t="s">
        <v>168</v>
      </c>
    </row>
    <row r="88" customFormat="false" ht="12" hidden="false" customHeight="false" outlineLevel="0" collapsed="false">
      <c r="A88" s="87" t="s">
        <v>169</v>
      </c>
      <c r="C88" s="40"/>
      <c r="D88" s="40"/>
      <c r="E88" s="40"/>
      <c r="H88" s="40"/>
    </row>
    <row r="89" customFormat="false" ht="12" hidden="false" customHeight="false" outlineLevel="0" collapsed="false">
      <c r="A89" s="40"/>
      <c r="C89" s="40"/>
      <c r="D89" s="40"/>
      <c r="E89" s="40"/>
      <c r="H89" s="40"/>
    </row>
    <row r="90" customFormat="false" ht="12" hidden="false" customHeight="false" outlineLevel="0" collapsed="false">
      <c r="A90" s="40"/>
      <c r="C90" s="40"/>
      <c r="D90" s="40"/>
      <c r="E90" s="40"/>
      <c r="H90" s="40"/>
    </row>
    <row r="91" customFormat="false" ht="12" hidden="false" customHeight="false" outlineLevel="0" collapsed="false">
      <c r="A91" s="40"/>
      <c r="C91" s="40"/>
      <c r="D91" s="40"/>
      <c r="E91" s="40"/>
      <c r="H91" s="40"/>
    </row>
    <row r="92" customFormat="false" ht="12" hidden="false" customHeight="false" outlineLevel="0" collapsed="false">
      <c r="A92" s="40"/>
      <c r="E92" s="40"/>
      <c r="H92" s="40"/>
    </row>
    <row r="93" customFormat="false" ht="12" hidden="false" customHeight="false" outlineLevel="0" collapsed="false">
      <c r="A93" s="40"/>
      <c r="E93" s="40"/>
      <c r="H93" s="40"/>
    </row>
    <row r="94" customFormat="false" ht="12" hidden="false" customHeight="false" outlineLevel="0" collapsed="false">
      <c r="A94" s="40"/>
      <c r="E94" s="40"/>
      <c r="H94" s="40"/>
    </row>
    <row r="95" customFormat="false" ht="12" hidden="false" customHeight="false" outlineLevel="0" collapsed="false">
      <c r="A95" s="40"/>
      <c r="E95" s="40"/>
      <c r="H95" s="40"/>
    </row>
    <row r="96" customFormat="false" ht="12" hidden="false" customHeight="false" outlineLevel="0" collapsed="false">
      <c r="A96" s="40"/>
      <c r="E96" s="40"/>
      <c r="H96" s="40"/>
    </row>
    <row r="97" customFormat="false" ht="12" hidden="false" customHeight="false" outlineLevel="0" collapsed="false">
      <c r="A97" s="40"/>
      <c r="E97" s="40"/>
      <c r="H97" s="40"/>
    </row>
    <row r="98" customFormat="false" ht="12" hidden="false" customHeight="false" outlineLevel="0" collapsed="false">
      <c r="A98" s="40"/>
      <c r="E98" s="40"/>
      <c r="H98" s="40"/>
    </row>
    <row r="99" customFormat="false" ht="12" hidden="false" customHeight="false" outlineLevel="0" collapsed="false">
      <c r="A99" s="40"/>
      <c r="E99" s="40"/>
      <c r="H99" s="40"/>
    </row>
    <row r="100" customFormat="false" ht="12" hidden="false" customHeight="false" outlineLevel="0" collapsed="false">
      <c r="A100" s="40"/>
      <c r="E100" s="40"/>
      <c r="H100" s="40"/>
    </row>
    <row r="101" customFormat="false" ht="12" hidden="false" customHeight="false" outlineLevel="0" collapsed="false">
      <c r="A101" s="40"/>
      <c r="E101" s="40"/>
      <c r="H101" s="40"/>
    </row>
    <row r="102" customFormat="false" ht="12" hidden="false" customHeight="false" outlineLevel="0" collapsed="false">
      <c r="A102" s="40"/>
      <c r="E102" s="40"/>
      <c r="H102" s="40"/>
    </row>
    <row r="103" customFormat="false" ht="12" hidden="false" customHeight="false" outlineLevel="0" collapsed="false">
      <c r="A103" s="40"/>
      <c r="E103" s="40"/>
      <c r="H103" s="40"/>
    </row>
    <row r="104" customFormat="false" ht="12" hidden="false" customHeight="false" outlineLevel="0" collapsed="false">
      <c r="A104" s="40"/>
      <c r="E104" s="40"/>
      <c r="H104" s="40"/>
    </row>
    <row r="105" customFormat="false" ht="12" hidden="false" customHeight="false" outlineLevel="0" collapsed="false">
      <c r="A105" s="40"/>
      <c r="E105" s="40"/>
      <c r="H105" s="40"/>
    </row>
    <row r="106" customFormat="false" ht="12" hidden="false" customHeight="false" outlineLevel="0" collapsed="false">
      <c r="A106" s="40"/>
      <c r="E106" s="40"/>
      <c r="H106" s="40"/>
    </row>
    <row r="107" customFormat="false" ht="12" hidden="false" customHeight="false" outlineLevel="0" collapsed="false">
      <c r="A107" s="40"/>
      <c r="E107" s="40"/>
      <c r="H107" s="40"/>
    </row>
    <row r="108" customFormat="false" ht="12" hidden="false" customHeight="false" outlineLevel="0" collapsed="false">
      <c r="A108" s="40"/>
      <c r="E108" s="40"/>
      <c r="H108" s="40"/>
    </row>
    <row r="109" customFormat="false" ht="12" hidden="false" customHeight="false" outlineLevel="0" collapsed="false">
      <c r="A109" s="40"/>
      <c r="E109" s="40"/>
      <c r="H109" s="40"/>
    </row>
    <row r="110" customFormat="false" ht="12" hidden="false" customHeight="false" outlineLevel="0" collapsed="false">
      <c r="A110" s="40"/>
      <c r="E110" s="40"/>
      <c r="H110" s="40"/>
    </row>
    <row r="111" customFormat="false" ht="12" hidden="false" customHeight="false" outlineLevel="0" collapsed="false">
      <c r="A111" s="40"/>
      <c r="E111" s="40"/>
      <c r="H111" s="40"/>
    </row>
    <row r="112" customFormat="false" ht="12" hidden="false" customHeight="false" outlineLevel="0" collapsed="false">
      <c r="A112" s="40"/>
      <c r="E112" s="40"/>
      <c r="H112" s="40"/>
    </row>
    <row r="113" customFormat="false" ht="12" hidden="false" customHeight="false" outlineLevel="0" collapsed="false">
      <c r="A113" s="40"/>
      <c r="E113" s="40"/>
      <c r="H113" s="40"/>
    </row>
    <row r="114" customFormat="false" ht="12" hidden="false" customHeight="false" outlineLevel="0" collapsed="false">
      <c r="A114" s="40"/>
      <c r="E114" s="40"/>
      <c r="H114" s="40"/>
    </row>
    <row r="115" customFormat="false" ht="12" hidden="false" customHeight="false" outlineLevel="0" collapsed="false">
      <c r="A115" s="40"/>
      <c r="E115" s="40"/>
      <c r="H115" s="40"/>
    </row>
    <row r="116" customFormat="false" ht="12" hidden="false" customHeight="false" outlineLevel="0" collapsed="false">
      <c r="A116" s="40"/>
      <c r="E116" s="40"/>
      <c r="H116" s="40"/>
    </row>
    <row r="117" customFormat="false" ht="12" hidden="false" customHeight="false" outlineLevel="0" collapsed="false">
      <c r="A117" s="40"/>
      <c r="E117" s="40"/>
      <c r="H117" s="40"/>
    </row>
    <row r="118" customFormat="false" ht="12" hidden="false" customHeight="false" outlineLevel="0" collapsed="false">
      <c r="A118" s="40"/>
      <c r="E118" s="40"/>
      <c r="H118" s="40"/>
    </row>
    <row r="119" customFormat="false" ht="12" hidden="false" customHeight="false" outlineLevel="0" collapsed="false">
      <c r="A119" s="40"/>
      <c r="E119" s="40"/>
      <c r="H119" s="40"/>
    </row>
    <row r="120" customFormat="false" ht="12" hidden="false" customHeight="false" outlineLevel="0" collapsed="false">
      <c r="A120" s="40"/>
      <c r="E120" s="40"/>
      <c r="H120" s="40"/>
    </row>
    <row r="121" customFormat="false" ht="12" hidden="false" customHeight="false" outlineLevel="0" collapsed="false">
      <c r="A121" s="40"/>
      <c r="E121" s="40"/>
      <c r="H121" s="40"/>
    </row>
    <row r="122" customFormat="false" ht="12" hidden="false" customHeight="false" outlineLevel="0" collapsed="false">
      <c r="A122" s="40"/>
      <c r="E122" s="40"/>
      <c r="H122" s="40"/>
    </row>
    <row r="123" customFormat="false" ht="12" hidden="false" customHeight="false" outlineLevel="0" collapsed="false">
      <c r="A123" s="40"/>
      <c r="E123" s="40"/>
      <c r="H123" s="40"/>
    </row>
    <row r="124" customFormat="false" ht="12" hidden="false" customHeight="false" outlineLevel="0" collapsed="false">
      <c r="A124" s="40"/>
      <c r="E124" s="40"/>
      <c r="H124" s="40"/>
    </row>
    <row r="125" customFormat="false" ht="12" hidden="false" customHeight="false" outlineLevel="0" collapsed="false">
      <c r="A125" s="40"/>
      <c r="E125" s="40"/>
      <c r="H125" s="40"/>
    </row>
    <row r="126" customFormat="false" ht="12" hidden="false" customHeight="false" outlineLevel="0" collapsed="false">
      <c r="A126" s="40"/>
      <c r="E126" s="40"/>
      <c r="H126" s="40"/>
    </row>
    <row r="127" customFormat="false" ht="12" hidden="false" customHeight="false" outlineLevel="0" collapsed="false">
      <c r="A127" s="40"/>
      <c r="E127" s="40"/>
      <c r="H127" s="40"/>
    </row>
    <row r="128" customFormat="false" ht="12" hidden="false" customHeight="false" outlineLevel="0" collapsed="false">
      <c r="A128" s="40"/>
      <c r="E128" s="40"/>
      <c r="H128" s="40"/>
    </row>
    <row r="129" customFormat="false" ht="12" hidden="false" customHeight="false" outlineLevel="0" collapsed="false">
      <c r="A129" s="40"/>
      <c r="E129" s="40"/>
      <c r="H129" s="40"/>
    </row>
    <row r="130" customFormat="false" ht="12" hidden="false" customHeight="false" outlineLevel="0" collapsed="false">
      <c r="A130" s="40"/>
      <c r="E130" s="40"/>
      <c r="H130" s="40"/>
    </row>
    <row r="131" customFormat="false" ht="12" hidden="false" customHeight="false" outlineLevel="0" collapsed="false">
      <c r="A131" s="40"/>
      <c r="E131" s="40"/>
      <c r="H131" s="40"/>
    </row>
    <row r="132" customFormat="false" ht="12" hidden="false" customHeight="false" outlineLevel="0" collapsed="false">
      <c r="A132" s="40"/>
      <c r="E132" s="40"/>
      <c r="H132" s="40"/>
    </row>
    <row r="133" customFormat="false" ht="12" hidden="false" customHeight="false" outlineLevel="0" collapsed="false">
      <c r="A133" s="40"/>
      <c r="E133" s="40"/>
      <c r="H133" s="40"/>
    </row>
    <row r="134" customFormat="false" ht="12" hidden="false" customHeight="false" outlineLevel="0" collapsed="false">
      <c r="A134" s="40"/>
      <c r="E134" s="40"/>
      <c r="H134" s="40"/>
    </row>
    <row r="135" customFormat="false" ht="12" hidden="false" customHeight="false" outlineLevel="0" collapsed="false">
      <c r="A135" s="40"/>
      <c r="E135" s="40"/>
      <c r="H135" s="40"/>
    </row>
    <row r="136" customFormat="false" ht="12" hidden="false" customHeight="false" outlineLevel="0" collapsed="false">
      <c r="A136" s="40"/>
      <c r="E136" s="40"/>
      <c r="H136" s="40"/>
    </row>
    <row r="137" customFormat="false" ht="12" hidden="false" customHeight="false" outlineLevel="0" collapsed="false">
      <c r="A137" s="40"/>
      <c r="E137" s="40"/>
      <c r="H137" s="40"/>
    </row>
    <row r="138" customFormat="false" ht="12" hidden="false" customHeight="false" outlineLevel="0" collapsed="false">
      <c r="A138" s="40"/>
      <c r="E138" s="40"/>
      <c r="H138" s="40"/>
    </row>
    <row r="139" customFormat="false" ht="12" hidden="false" customHeight="false" outlineLevel="0" collapsed="false">
      <c r="A139" s="40"/>
      <c r="E139" s="40"/>
      <c r="H139" s="40"/>
    </row>
    <row r="140" customFormat="false" ht="12" hidden="false" customHeight="false" outlineLevel="0" collapsed="false">
      <c r="A140" s="40"/>
      <c r="E140" s="40"/>
      <c r="H140" s="40"/>
    </row>
    <row r="141" customFormat="false" ht="12" hidden="false" customHeight="false" outlineLevel="0" collapsed="false">
      <c r="A141" s="40"/>
      <c r="E141" s="40"/>
      <c r="H141" s="40"/>
    </row>
    <row r="142" customFormat="false" ht="12" hidden="false" customHeight="false" outlineLevel="0" collapsed="false">
      <c r="A142" s="40"/>
    </row>
    <row r="143" customFormat="false" ht="12" hidden="false" customHeight="false" outlineLevel="0" collapsed="false">
      <c r="A143" s="40"/>
    </row>
    <row r="144" customFormat="false" ht="12" hidden="false" customHeight="false" outlineLevel="0" collapsed="false">
      <c r="A144" s="40"/>
    </row>
    <row r="145" customFormat="false" ht="12" hidden="false" customHeight="false" outlineLevel="0" collapsed="false">
      <c r="A145" s="40"/>
    </row>
    <row r="146" customFormat="false" ht="12" hidden="false" customHeight="false" outlineLevel="0" collapsed="false">
      <c r="A146" s="40"/>
    </row>
    <row r="147" customFormat="false" ht="12" hidden="false" customHeight="false" outlineLevel="0" collapsed="false">
      <c r="A147" s="40"/>
    </row>
    <row r="148" customFormat="false" ht="12" hidden="false" customHeight="false" outlineLevel="0" collapsed="false">
      <c r="A148" s="40"/>
    </row>
    <row r="149" customFormat="false" ht="12" hidden="false" customHeight="false" outlineLevel="0" collapsed="false">
      <c r="A149" s="40"/>
    </row>
    <row r="150" customFormat="false" ht="12" hidden="false" customHeight="false" outlineLevel="0" collapsed="false">
      <c r="A150" s="40"/>
    </row>
    <row r="151" customFormat="false" ht="12" hidden="false" customHeight="false" outlineLevel="0" collapsed="false">
      <c r="A151" s="40"/>
    </row>
    <row r="152" customFormat="false" ht="12" hidden="false" customHeight="false" outlineLevel="0" collapsed="false">
      <c r="A152" s="40"/>
    </row>
    <row r="153" customFormat="false" ht="12" hidden="false" customHeight="false" outlineLevel="0" collapsed="false">
      <c r="A153" s="40"/>
    </row>
    <row r="154" customFormat="false" ht="12" hidden="false" customHeight="false" outlineLevel="0" collapsed="false">
      <c r="A154" s="40"/>
    </row>
  </sheetData>
  <mergeCells count="12">
    <mergeCell ref="T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0:55Z</dcterms:created>
  <dc:creator>大分県庁</dc:creator>
  <dc:description/>
  <dc:language>en-US</dc:language>
  <cp:lastModifiedBy>大分県庁</cp:lastModifiedBy>
  <cp:lastPrinted>2005-08-01T02:53:47Z</cp:lastPrinted>
  <dcterms:modified xsi:type="dcterms:W3CDTF">2005-08-01T02:54:15Z</dcterms:modified>
  <cp:revision>0</cp:revision>
  <dc:subject/>
  <dc:title/>
</cp:coreProperties>
</file>