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definedNames>
    <definedName function="false" hidden="false" localSheetId="0" name="_xlnm.Print_Area" vbProcedure="false">'202'!$A$1:$V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1">
  <si>
    <t xml:space="preserve">２０２．　国 　 　民　  　健      　康　  　保　  　険  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千円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被保険者数</t>
  </si>
  <si>
    <t xml:space="preserve">保険料</t>
  </si>
  <si>
    <t xml:space="preserve">国   庫   支   出   金</t>
  </si>
  <si>
    <t xml:space="preserve">    保    険    給    付</t>
  </si>
  <si>
    <t xml:space="preserve">標示</t>
  </si>
  <si>
    <t xml:space="preserve">総　　額</t>
  </si>
  <si>
    <t xml:space="preserve">事務費</t>
  </si>
  <si>
    <t xml:space="preserve">療養給付費</t>
  </si>
  <si>
    <t xml:space="preserve">普通調整</t>
  </si>
  <si>
    <t xml:space="preserve">特別調整</t>
  </si>
  <si>
    <t xml:space="preserve">出産育児一時</t>
  </si>
  <si>
    <t xml:space="preserve">特別対策費</t>
  </si>
  <si>
    <t xml:space="preserve">総    数</t>
  </si>
  <si>
    <t xml:space="preserve">療 養 給 付 費</t>
  </si>
  <si>
    <t xml:space="preserve">療  養  費</t>
  </si>
  <si>
    <t xml:space="preserve">出産育児一時金</t>
  </si>
  <si>
    <t xml:space="preserve">  葬 祭 給 付</t>
  </si>
  <si>
    <t xml:space="preserve">保  険  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負担金</t>
  </si>
  <si>
    <t xml:space="preserve">等負担金</t>
  </si>
  <si>
    <t xml:space="preserve">交付金</t>
  </si>
  <si>
    <t xml:space="preserve">金等補助金</t>
  </si>
  <si>
    <t xml:space="preserve">補助金</t>
  </si>
  <si>
    <t xml:space="preserve">件　　数</t>
  </si>
  <si>
    <t xml:space="preserve">費　用　額</t>
  </si>
  <si>
    <t xml:space="preserve">給　付　額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大  分   市</t>
  </si>
  <si>
    <t xml:space="preserve">別　府   市</t>
  </si>
  <si>
    <t xml:space="preserve">中  津   市</t>
  </si>
  <si>
    <t xml:space="preserve">日  田   市</t>
  </si>
  <si>
    <t xml:space="preserve">佐  伯   市</t>
  </si>
  <si>
    <t xml:space="preserve">臼  杵   市</t>
  </si>
  <si>
    <t xml:space="preserve">津 久 見 市</t>
  </si>
  <si>
    <t xml:space="preserve">竹  田   市</t>
  </si>
  <si>
    <t xml:space="preserve">豊後高田 市</t>
  </si>
  <si>
    <t xml:space="preserve">杵  築   市</t>
  </si>
  <si>
    <t xml:space="preserve">宇  佐   市</t>
  </si>
  <si>
    <t xml:space="preserve">西国東郡</t>
  </si>
  <si>
    <t xml:space="preserve">西</t>
  </si>
  <si>
    <t xml:space="preserve">大  田   村</t>
  </si>
  <si>
    <t xml:space="preserve">真  玉   町</t>
  </si>
  <si>
    <t xml:space="preserve">香 々 地 町</t>
  </si>
  <si>
    <t xml:space="preserve">東国東郡</t>
  </si>
  <si>
    <t xml:space="preserve">東</t>
  </si>
  <si>
    <t xml:space="preserve">国  見   町</t>
  </si>
  <si>
    <t xml:space="preserve">姫  島   村</t>
  </si>
  <si>
    <t xml:space="preserve">国  東   町</t>
  </si>
  <si>
    <t xml:space="preserve">武  蔵   町</t>
  </si>
  <si>
    <t xml:space="preserve">安  岐   町</t>
  </si>
  <si>
    <t xml:space="preserve">速見郡</t>
  </si>
  <si>
    <t xml:space="preserve">速</t>
  </si>
  <si>
    <t xml:space="preserve">日  出   町</t>
  </si>
  <si>
    <t xml:space="preserve">山  香   町</t>
  </si>
  <si>
    <t xml:space="preserve">大分郡</t>
  </si>
  <si>
    <t xml:space="preserve">大分</t>
  </si>
  <si>
    <t xml:space="preserve">野 津 原 町</t>
  </si>
  <si>
    <t xml:space="preserve">挟  間   町</t>
  </si>
  <si>
    <t xml:space="preserve">庄  内   町</t>
  </si>
  <si>
    <t xml:space="preserve">湯 布 院 町</t>
  </si>
  <si>
    <t xml:space="preserve">北海部郡</t>
  </si>
  <si>
    <t xml:space="preserve">北</t>
  </si>
  <si>
    <t xml:space="preserve">佐 賀 関 町</t>
  </si>
  <si>
    <t xml:space="preserve">南海部郡</t>
  </si>
  <si>
    <t xml:space="preserve">南</t>
  </si>
  <si>
    <t xml:space="preserve">上  浦   町</t>
  </si>
  <si>
    <t xml:space="preserve">弥  生   町</t>
  </si>
  <si>
    <t xml:space="preserve">本  匠   村</t>
  </si>
  <si>
    <t xml:space="preserve">宇  目   町</t>
  </si>
  <si>
    <t xml:space="preserve">直  川   村</t>
  </si>
  <si>
    <t xml:space="preserve">鶴  見   町</t>
  </si>
  <si>
    <t xml:space="preserve">米 水 津 村</t>
  </si>
  <si>
    <t xml:space="preserve">蒲  江   町</t>
  </si>
  <si>
    <t xml:space="preserve">大野郡</t>
  </si>
  <si>
    <t xml:space="preserve">大野</t>
  </si>
  <si>
    <t xml:space="preserve">野  津   町</t>
  </si>
  <si>
    <t xml:space="preserve">三  重   町</t>
  </si>
  <si>
    <t xml:space="preserve">清  川   村</t>
  </si>
  <si>
    <t xml:space="preserve">緒  方   町</t>
  </si>
  <si>
    <t xml:space="preserve">朝  地   町</t>
  </si>
  <si>
    <t xml:space="preserve">大  野   町</t>
  </si>
  <si>
    <t xml:space="preserve">千  歳   村</t>
  </si>
  <si>
    <t xml:space="preserve">犬  飼   町</t>
  </si>
  <si>
    <t xml:space="preserve">直入郡</t>
  </si>
  <si>
    <t xml:space="preserve">直</t>
  </si>
  <si>
    <t xml:space="preserve">荻       町</t>
  </si>
  <si>
    <t xml:space="preserve">久  住   町</t>
  </si>
  <si>
    <t xml:space="preserve">直  入   町</t>
  </si>
  <si>
    <t xml:space="preserve">玖珠郡</t>
  </si>
  <si>
    <t xml:space="preserve">玖</t>
  </si>
  <si>
    <t xml:space="preserve">九  重   町</t>
  </si>
  <si>
    <t xml:space="preserve">玖  珠   町</t>
  </si>
  <si>
    <t xml:space="preserve">日田郡</t>
  </si>
  <si>
    <t xml:space="preserve">日</t>
  </si>
  <si>
    <t xml:space="preserve">前 津 江 村</t>
  </si>
  <si>
    <t xml:space="preserve">中 津 江 村</t>
  </si>
  <si>
    <t xml:space="preserve">上 津 江 村</t>
  </si>
  <si>
    <t xml:space="preserve">大  山   町</t>
  </si>
  <si>
    <t xml:space="preserve">天  瀬   町</t>
  </si>
  <si>
    <t xml:space="preserve">下毛郡</t>
  </si>
  <si>
    <t xml:space="preserve">下</t>
  </si>
  <si>
    <t xml:space="preserve">三  光   村</t>
  </si>
  <si>
    <t xml:space="preserve">本耶馬渓 町</t>
  </si>
  <si>
    <t xml:space="preserve">耶 馬 渓 町</t>
  </si>
  <si>
    <t xml:space="preserve">山  国   町</t>
  </si>
  <si>
    <t xml:space="preserve">宇佐郡</t>
  </si>
  <si>
    <t xml:space="preserve">宇</t>
  </si>
  <si>
    <t xml:space="preserve">院  内   町</t>
  </si>
  <si>
    <t xml:space="preserve">安 心 院 町</t>
  </si>
  <si>
    <t xml:space="preserve">組合計</t>
  </si>
  <si>
    <t xml:space="preserve">組</t>
  </si>
  <si>
    <t xml:space="preserve">歯 科 医 師</t>
  </si>
  <si>
    <t xml:space="preserve">医 師 国 保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高齢者福祉課国保医療室｢国民健康保険事業状況｣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６年度国保法改正により、助産費と育児給付が統合して、出産育児一時金が創設され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14.13"/>
    <col collapsed="false" customWidth="true" hidden="false" outlineLevel="0" max="21" min="3" style="0" width="12.71"/>
    <col collapsed="false" customWidth="true" hidden="false" outlineLevel="0" max="22" min="22" style="0" width="4.99"/>
    <col collapsed="false" customWidth="true" hidden="false" outlineLevel="0" max="23" min="23" style="0" width="9.28"/>
    <col collapsed="false" customWidth="true" hidden="false" outlineLevel="0" max="25" min="25" style="0" width="9.28"/>
    <col collapsed="false" customWidth="true" hidden="false" outlineLevel="0" max="27" min="26" style="0" width="15.42"/>
    <col collapsed="false" customWidth="true" hidden="false" outlineLevel="0" max="28" min="28" style="0" width="10.85"/>
    <col collapsed="false" customWidth="true" hidden="false" outlineLevel="0" max="29" min="29" style="0" width="13.28"/>
    <col collapsed="false" customWidth="true" hidden="false" outlineLevel="0" max="30" min="30" style="0" width="13.71"/>
    <col collapsed="false" customWidth="true" hidden="false" outlineLevel="0" max="31" min="31" style="0" width="12.56"/>
    <col collapsed="false" customWidth="true" hidden="false" outlineLevel="0" max="32" min="32" style="0" width="10.42"/>
    <col collapsed="false" customWidth="true" hidden="false" outlineLevel="0" max="33" min="33" style="0" width="12.99"/>
    <col collapsed="false" customWidth="true" hidden="false" outlineLevel="0" max="35" min="35" style="0" width="14.27"/>
    <col collapsed="false" customWidth="true" hidden="false" outlineLevel="0" max="37" min="37" style="0" width="14.27"/>
    <col collapsed="false" customWidth="true" hidden="false" outlineLevel="0" max="39" min="39" style="0" width="11.85"/>
    <col collapsed="false" customWidth="true" hidden="false" outlineLevel="0" max="41" min="41" style="0" width="12.71"/>
    <col collapsed="false" customWidth="true" hidden="false" outlineLevel="0" max="43" min="43" style="0" width="10.42"/>
  </cols>
  <sheetData>
    <row r="1" customFormat="false" ht="20.1" hidden="false" customHeight="true" outlineLevel="0" collapsed="false"/>
    <row r="2" s="3" customFormat="tru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  <c r="M3" s="5"/>
      <c r="N3" s="7"/>
      <c r="O3" s="7"/>
      <c r="P3" s="7"/>
      <c r="Q3" s="7"/>
      <c r="R3" s="7"/>
      <c r="S3" s="7"/>
      <c r="T3" s="7"/>
      <c r="U3" s="7"/>
      <c r="V3" s="5"/>
    </row>
    <row r="4" customFormat="false" ht="12" hidden="false" customHeight="true" outlineLevel="0" collapsed="false">
      <c r="B4" s="8" t="s">
        <v>2</v>
      </c>
      <c r="C4" s="8" t="s">
        <v>3</v>
      </c>
      <c r="D4" s="9" t="s">
        <v>4</v>
      </c>
      <c r="E4" s="10"/>
      <c r="F4" s="11" t="s">
        <v>5</v>
      </c>
      <c r="G4" s="11"/>
      <c r="H4" s="11"/>
      <c r="I4" s="11"/>
      <c r="J4" s="11"/>
      <c r="K4" s="12"/>
      <c r="L4" s="13" t="s">
        <v>6</v>
      </c>
      <c r="M4" s="13"/>
      <c r="N4" s="13"/>
      <c r="O4" s="14"/>
      <c r="P4" s="14"/>
      <c r="Q4" s="14"/>
      <c r="R4" s="14"/>
      <c r="S4" s="14"/>
      <c r="T4" s="14"/>
      <c r="U4" s="14"/>
      <c r="V4" s="15" t="s">
        <v>7</v>
      </c>
    </row>
    <row r="5" customFormat="false" ht="12" hidden="false" customHeight="true" outlineLevel="0" collapsed="false">
      <c r="B5" s="8"/>
      <c r="C5" s="16"/>
      <c r="D5" s="16"/>
      <c r="E5" s="17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18" t="s">
        <v>15</v>
      </c>
      <c r="M5" s="18"/>
      <c r="N5" s="18" t="s">
        <v>16</v>
      </c>
      <c r="O5" s="18"/>
      <c r="P5" s="18" t="s">
        <v>17</v>
      </c>
      <c r="Q5" s="18"/>
      <c r="R5" s="18" t="s">
        <v>18</v>
      </c>
      <c r="S5" s="18"/>
      <c r="T5" s="18" t="s">
        <v>19</v>
      </c>
      <c r="U5" s="18"/>
      <c r="V5" s="19"/>
    </row>
    <row r="6" customFormat="false" ht="12" hidden="false" customHeight="true" outlineLevel="0" collapsed="false">
      <c r="A6" s="14"/>
      <c r="B6" s="20" t="s">
        <v>20</v>
      </c>
      <c r="C6" s="21" t="s">
        <v>21</v>
      </c>
      <c r="D6" s="21" t="s">
        <v>22</v>
      </c>
      <c r="E6" s="17"/>
      <c r="F6" s="20" t="s">
        <v>23</v>
      </c>
      <c r="G6" s="20" t="s">
        <v>24</v>
      </c>
      <c r="H6" s="20" t="s">
        <v>25</v>
      </c>
      <c r="I6" s="20" t="s">
        <v>25</v>
      </c>
      <c r="J6" s="20" t="s">
        <v>26</v>
      </c>
      <c r="K6" s="20" t="s">
        <v>27</v>
      </c>
      <c r="L6" s="20" t="s">
        <v>28</v>
      </c>
      <c r="M6" s="20" t="s">
        <v>29</v>
      </c>
      <c r="N6" s="20" t="s">
        <v>28</v>
      </c>
      <c r="O6" s="20" t="s">
        <v>29</v>
      </c>
      <c r="P6" s="20" t="s">
        <v>28</v>
      </c>
      <c r="Q6" s="20" t="s">
        <v>29</v>
      </c>
      <c r="R6" s="20" t="s">
        <v>28</v>
      </c>
      <c r="S6" s="20" t="s">
        <v>30</v>
      </c>
      <c r="T6" s="20" t="s">
        <v>28</v>
      </c>
      <c r="U6" s="20" t="s">
        <v>30</v>
      </c>
      <c r="V6" s="11" t="s">
        <v>31</v>
      </c>
    </row>
    <row r="7" s="25" customFormat="true" ht="12" hidden="false" customHeight="true" outlineLevel="0" collapsed="false">
      <c r="A7" s="22"/>
      <c r="B7" s="23" t="s">
        <v>32</v>
      </c>
      <c r="C7" s="24" t="n">
        <v>404100</v>
      </c>
      <c r="D7" s="24" t="n">
        <v>28631099</v>
      </c>
      <c r="E7" s="24" t="n">
        <v>36922319</v>
      </c>
      <c r="F7" s="24" t="n">
        <v>55030</v>
      </c>
      <c r="G7" s="24" t="n">
        <v>24650162</v>
      </c>
      <c r="H7" s="24" t="n">
        <v>9511122</v>
      </c>
      <c r="I7" s="24" t="n">
        <v>2610586</v>
      </c>
      <c r="J7" s="24" t="n">
        <v>3450</v>
      </c>
      <c r="K7" s="24" t="n">
        <v>91973</v>
      </c>
      <c r="L7" s="24" t="n">
        <v>1941778</v>
      </c>
      <c r="M7" s="24" t="n">
        <v>51597029</v>
      </c>
      <c r="N7" s="24" t="n">
        <v>1895379</v>
      </c>
      <c r="O7" s="24" t="n">
        <v>50641164</v>
      </c>
      <c r="P7" s="24" t="n">
        <v>38442</v>
      </c>
      <c r="Q7" s="24" t="n">
        <v>358871</v>
      </c>
      <c r="R7" s="24" t="n">
        <v>1443</v>
      </c>
      <c r="S7" s="24" t="n">
        <v>433200</v>
      </c>
      <c r="T7" s="24" t="n">
        <v>6514</v>
      </c>
      <c r="U7" s="24" t="n">
        <v>163795</v>
      </c>
      <c r="V7" s="22" t="n">
        <v>9</v>
      </c>
    </row>
    <row r="8" s="25" customFormat="true" ht="12" hidden="false" customHeight="true" outlineLevel="0" collapsed="false">
      <c r="A8" s="22"/>
      <c r="B8" s="23" t="n">
        <v>10</v>
      </c>
      <c r="C8" s="26" t="n">
        <v>410240</v>
      </c>
      <c r="D8" s="26" t="n">
        <v>28873926</v>
      </c>
      <c r="E8" s="26" t="n">
        <v>36974369</v>
      </c>
      <c r="F8" s="26" t="n">
        <v>8154</v>
      </c>
      <c r="G8" s="26" t="n">
        <v>24624762</v>
      </c>
      <c r="H8" s="26" t="n">
        <v>9549829</v>
      </c>
      <c r="I8" s="26" t="n">
        <v>2743599</v>
      </c>
      <c r="J8" s="26" t="n">
        <v>4050</v>
      </c>
      <c r="K8" s="26" t="n">
        <v>43976</v>
      </c>
      <c r="L8" s="26" t="n">
        <v>2031096</v>
      </c>
      <c r="M8" s="26" t="n">
        <v>52354891</v>
      </c>
      <c r="N8" s="26" t="n">
        <v>1983425</v>
      </c>
      <c r="O8" s="26" t="n">
        <v>51372576</v>
      </c>
      <c r="P8" s="26" t="n">
        <v>39153</v>
      </c>
      <c r="Q8" s="26" t="n">
        <v>364701</v>
      </c>
      <c r="R8" s="26" t="n">
        <v>1448</v>
      </c>
      <c r="S8" s="26" t="n">
        <v>435300</v>
      </c>
      <c r="T8" s="26" t="n">
        <v>7070</v>
      </c>
      <c r="U8" s="26" t="n">
        <v>182313</v>
      </c>
      <c r="V8" s="22" t="n">
        <v>10</v>
      </c>
    </row>
    <row r="9" s="29" customFormat="true" ht="12" hidden="false" customHeight="true" outlineLevel="0" collapsed="false">
      <c r="A9" s="27"/>
      <c r="B9" s="28" t="n">
        <v>11</v>
      </c>
      <c r="C9" s="26" t="n">
        <v>419760</v>
      </c>
      <c r="D9" s="26" t="n">
        <v>29289751</v>
      </c>
      <c r="E9" s="26" t="n">
        <v>40035967</v>
      </c>
      <c r="F9" s="26" t="n">
        <v>8498</v>
      </c>
      <c r="G9" s="26" t="n">
        <v>26659427</v>
      </c>
      <c r="H9" s="26" t="n">
        <v>10205785</v>
      </c>
      <c r="I9" s="26" t="n">
        <v>2488740</v>
      </c>
      <c r="J9" s="26" t="n">
        <v>2325</v>
      </c>
      <c r="K9" s="26" t="n">
        <v>671186</v>
      </c>
      <c r="L9" s="26" t="n">
        <v>2069932</v>
      </c>
      <c r="M9" s="26" t="n">
        <v>53017856</v>
      </c>
      <c r="N9" s="26" t="n">
        <v>2023176</v>
      </c>
      <c r="O9" s="26" t="n">
        <v>52032375</v>
      </c>
      <c r="P9" s="26" t="n">
        <v>38053</v>
      </c>
      <c r="Q9" s="26" t="n">
        <v>349747</v>
      </c>
      <c r="R9" s="26" t="n">
        <v>1488</v>
      </c>
      <c r="S9" s="26" t="n">
        <v>448200</v>
      </c>
      <c r="T9" s="26" t="n">
        <v>7215</v>
      </c>
      <c r="U9" s="26" t="n">
        <v>187533</v>
      </c>
      <c r="V9" s="22" t="n">
        <v>11</v>
      </c>
    </row>
    <row r="10" s="31" customFormat="true" ht="12" hidden="false" customHeight="true" outlineLevel="0" collapsed="false">
      <c r="A10" s="30"/>
      <c r="B10" s="8" t="n">
        <v>12</v>
      </c>
      <c r="C10" s="26" t="n">
        <v>428130</v>
      </c>
      <c r="D10" s="26" t="n">
        <v>30676738</v>
      </c>
      <c r="E10" s="26" t="n">
        <v>40353764</v>
      </c>
      <c r="F10" s="26" t="n">
        <v>21640</v>
      </c>
      <c r="G10" s="26" t="n">
        <v>27153747</v>
      </c>
      <c r="H10" s="26" t="n">
        <v>10621629</v>
      </c>
      <c r="I10" s="26" t="n">
        <v>2449742</v>
      </c>
      <c r="J10" s="26" t="n">
        <v>3600</v>
      </c>
      <c r="K10" s="26" t="n">
        <v>103407</v>
      </c>
      <c r="L10" s="26" t="n">
        <v>2151926</v>
      </c>
      <c r="M10" s="26" t="n">
        <v>54514825</v>
      </c>
      <c r="N10" s="26" t="n">
        <v>2104056</v>
      </c>
      <c r="O10" s="26" t="n">
        <v>53528381</v>
      </c>
      <c r="P10" s="26" t="n">
        <v>39332</v>
      </c>
      <c r="Q10" s="26" t="n">
        <v>343592</v>
      </c>
      <c r="R10" s="26" t="n">
        <v>1505</v>
      </c>
      <c r="S10" s="26" t="n">
        <v>453400</v>
      </c>
      <c r="T10" s="26" t="n">
        <v>7033</v>
      </c>
      <c r="U10" s="26" t="n">
        <v>189459</v>
      </c>
      <c r="V10" s="22" t="n">
        <v>12</v>
      </c>
    </row>
    <row r="11" s="25" customFormat="true" ht="12" hidden="false" customHeight="true" outlineLevel="0" collapsed="false">
      <c r="A11" s="22"/>
      <c r="B11" s="32" t="n">
        <v>13</v>
      </c>
      <c r="C11" s="26" t="n">
        <v>438630</v>
      </c>
      <c r="D11" s="26" t="n">
        <v>31626379</v>
      </c>
      <c r="E11" s="26" t="n">
        <v>43921279</v>
      </c>
      <c r="F11" s="26" t="n">
        <v>19782</v>
      </c>
      <c r="G11" s="26" t="n">
        <v>29805188</v>
      </c>
      <c r="H11" s="26" t="n">
        <v>11271410</v>
      </c>
      <c r="I11" s="26" t="n">
        <v>2786210</v>
      </c>
      <c r="J11" s="26" t="n">
        <v>3900</v>
      </c>
      <c r="K11" s="26" t="n">
        <v>34787</v>
      </c>
      <c r="L11" s="26" t="n">
        <v>2254408</v>
      </c>
      <c r="M11" s="26" t="n">
        <v>55509925</v>
      </c>
      <c r="N11" s="26" t="n">
        <v>2198466</v>
      </c>
      <c r="O11" s="26" t="n">
        <v>54481374</v>
      </c>
      <c r="P11" s="26" t="n">
        <v>46993</v>
      </c>
      <c r="Q11" s="26" t="n">
        <v>360133</v>
      </c>
      <c r="R11" s="26" t="n">
        <v>1561</v>
      </c>
      <c r="S11" s="26" t="n">
        <v>469800</v>
      </c>
      <c r="T11" s="26" t="n">
        <v>7388</v>
      </c>
      <c r="U11" s="26" t="n">
        <v>198616</v>
      </c>
      <c r="V11" s="1" t="n">
        <v>13</v>
      </c>
    </row>
    <row r="12" s="25" customFormat="true" ht="12" hidden="false" customHeight="true" outlineLevel="0" collapsed="false">
      <c r="A12" s="22"/>
      <c r="B12" s="8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1"/>
    </row>
    <row r="13" customFormat="false" ht="12" hidden="false" customHeight="false" outlineLevel="0" collapsed="false">
      <c r="B13" s="34" t="n">
        <v>14</v>
      </c>
      <c r="C13" s="33" t="n">
        <f aca="false">SUM(C15:C25)+C26+C30+C36+C39+C44+C46+C55+C64+C68+C71+C77+C82+C85</f>
        <v>450621</v>
      </c>
      <c r="D13" s="33" t="n">
        <f aca="false">SUM(D15:D25)+D26+D30+D36+D39+D44+D46+D55+D64+D68+D71+D77+D82+D85</f>
        <v>31963819</v>
      </c>
      <c r="E13" s="33" t="n">
        <f aca="false">SUM(E15:E25)+E26+E30+E36+E39+E44+E46+E55+E64+E68+E71+E77+E82+E85</f>
        <v>41732516</v>
      </c>
      <c r="F13" s="33" t="n">
        <f aca="false">SUM(F15:F25)+F26+F30+F36+F39+F44+F46+F55+F64+F68+F71+F77+F82+F85</f>
        <v>21359</v>
      </c>
      <c r="G13" s="33" t="n">
        <f aca="false">SUM(G15:G25)+G26+G30+G36+G39+G44+G46+G55+G64+G68+G71+G77+G82+G85</f>
        <v>28329078</v>
      </c>
      <c r="H13" s="33" t="n">
        <f aca="false">SUM(H15:H25)+H26+H30+H36+H39+H44+H46+H55+H64+H68+H71+H77+H82+H85</f>
        <v>10819012</v>
      </c>
      <c r="I13" s="33" t="n">
        <f aca="false">SUM(I15:I25)+I26+I30+I36+I39+I44+I46+I55+I64+I68+I71+I77+I82+I85</f>
        <v>2525279</v>
      </c>
      <c r="J13" s="33" t="n">
        <f aca="false">SUM(J15:J25)+J26+J30+J36+J39+J44+J46+J55+J64+J68+J71+J77+J82+J85</f>
        <v>4575</v>
      </c>
      <c r="K13" s="33" t="n">
        <f aca="false">SUM(K15:K25)+K26+K30+K36+K39+K44+K46+K55+K64+K68+K71+K77+K82+K85</f>
        <v>33214</v>
      </c>
      <c r="L13" s="33" t="n">
        <f aca="false">SUM(L15:L25)+L26+L30+L36+L39+L44+L46+L55+L64+L68+L71+L77+L82+L85</f>
        <v>2112272</v>
      </c>
      <c r="M13" s="33" t="n">
        <f aca="false">SUM(M15:M25)+M26+M30+M36+M39+M44+M46+M55+M64+M68+M71+M77+M82+M85</f>
        <v>50576649</v>
      </c>
      <c r="N13" s="33" t="n">
        <f aca="false">SUM(N15:N25)+N26+N30+N36+N39+N44+N46+N55+N64+N68+N71+N77+N82+N85</f>
        <v>2061564</v>
      </c>
      <c r="O13" s="33" t="n">
        <f aca="false">SUM(O15:O25)+O26+O30+O36+O39+O44+O46+O55+O64+O68+O71+O77+O82+O85</f>
        <v>49527575</v>
      </c>
      <c r="P13" s="33" t="n">
        <f aca="false">SUM(P15:P25)+P26+P30+P36+P39+P44+P46+P55+P64+P68+P71+P77+P82+P85</f>
        <v>41451</v>
      </c>
      <c r="Q13" s="33" t="n">
        <f aca="false">SUM(Q15:Q25)+Q26+Q30+Q36+Q39+Q44+Q46+Q55+Q64+Q68+Q71+Q77+Q82+Q85</f>
        <v>366793</v>
      </c>
      <c r="R13" s="33" t="n">
        <f aca="false">SUM(R15:R25)+R26+R30+R36+R39+R44+R46+R55+R64+R68+R71+R77+R82+R85</f>
        <v>1587</v>
      </c>
      <c r="S13" s="33" t="n">
        <f aca="false">SUM(S15:S25)+S26+S30+S36+S39+S44+S46+S55+S64+S68+S71+S77+S82+S85</f>
        <v>478800</v>
      </c>
      <c r="T13" s="33" t="n">
        <f aca="false">SUM(T15:T25)+T26+T30+T36+T39+T44+T46+T55+T64+T68+T71+T77+T82+T85</f>
        <v>7670</v>
      </c>
      <c r="U13" s="33" t="n">
        <f aca="false">SUM(U15:U25)+U26+U30+U36+U39+U44+U46+U55+U64+U68+U71+U77+U82+U85</f>
        <v>203481</v>
      </c>
      <c r="V13" s="35" t="n">
        <v>14</v>
      </c>
    </row>
    <row r="14" s="25" customFormat="true" ht="12" hidden="false" customHeight="true" outlineLevel="0" collapsed="false">
      <c r="A14" s="22"/>
      <c r="B14" s="36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0"/>
    </row>
    <row r="15" s="25" customFormat="true" ht="12" hidden="false" customHeight="true" outlineLevel="0" collapsed="false">
      <c r="A15" s="22" t="n">
        <v>1</v>
      </c>
      <c r="B15" s="37" t="s">
        <v>33</v>
      </c>
      <c r="C15" s="24" t="n">
        <v>116979</v>
      </c>
      <c r="D15" s="24" t="n">
        <v>9282838</v>
      </c>
      <c r="E15" s="24" t="n">
        <v>10306204</v>
      </c>
      <c r="F15" s="24" t="n">
        <v>2475</v>
      </c>
      <c r="G15" s="24" t="n">
        <v>7418793</v>
      </c>
      <c r="H15" s="24" t="n">
        <v>2302768</v>
      </c>
      <c r="I15" s="24" t="n">
        <v>577061</v>
      </c>
      <c r="J15" s="24" t="n">
        <v>0</v>
      </c>
      <c r="K15" s="24" t="n">
        <v>5107</v>
      </c>
      <c r="L15" s="24" t="n">
        <v>573239</v>
      </c>
      <c r="M15" s="24" t="n">
        <v>13599498</v>
      </c>
      <c r="N15" s="24" t="n">
        <v>562352</v>
      </c>
      <c r="O15" s="24" t="n">
        <v>13326240</v>
      </c>
      <c r="P15" s="24" t="n">
        <v>8604</v>
      </c>
      <c r="Q15" s="24" t="n">
        <v>74438</v>
      </c>
      <c r="R15" s="24" t="n">
        <v>547</v>
      </c>
      <c r="S15" s="24" t="n">
        <v>164100</v>
      </c>
      <c r="T15" s="24" t="n">
        <v>1736</v>
      </c>
      <c r="U15" s="24" t="n">
        <v>34720</v>
      </c>
      <c r="V15" s="22" t="n">
        <v>1</v>
      </c>
    </row>
    <row r="16" s="25" customFormat="true" ht="12" hidden="false" customHeight="true" outlineLevel="0" collapsed="false">
      <c r="A16" s="22" t="n">
        <v>2</v>
      </c>
      <c r="B16" s="37" t="s">
        <v>34</v>
      </c>
      <c r="C16" s="24" t="n">
        <v>46199</v>
      </c>
      <c r="D16" s="24" t="n">
        <v>2983860</v>
      </c>
      <c r="E16" s="24" t="n">
        <v>4591816</v>
      </c>
      <c r="F16" s="24" t="n">
        <v>1070</v>
      </c>
      <c r="G16" s="24" t="n">
        <v>3051638</v>
      </c>
      <c r="H16" s="24" t="n">
        <v>1291024</v>
      </c>
      <c r="I16" s="24" t="n">
        <v>248085</v>
      </c>
      <c r="J16" s="24" t="n">
        <v>0</v>
      </c>
      <c r="K16" s="24" t="n">
        <v>0</v>
      </c>
      <c r="L16" s="24" t="n">
        <v>200338</v>
      </c>
      <c r="M16" s="24" t="n">
        <v>5322764</v>
      </c>
      <c r="N16" s="24" t="n">
        <v>192997</v>
      </c>
      <c r="O16" s="24" t="n">
        <v>5210986</v>
      </c>
      <c r="P16" s="24" t="n">
        <v>6416</v>
      </c>
      <c r="Q16" s="24" t="n">
        <v>54638</v>
      </c>
      <c r="R16" s="24" t="n">
        <v>138</v>
      </c>
      <c r="S16" s="24" t="n">
        <v>41400</v>
      </c>
      <c r="T16" s="24" t="n">
        <v>787</v>
      </c>
      <c r="U16" s="24" t="n">
        <v>15740</v>
      </c>
      <c r="V16" s="22" t="n">
        <v>2</v>
      </c>
    </row>
    <row r="17" s="25" customFormat="true" ht="12" hidden="false" customHeight="true" outlineLevel="0" collapsed="false">
      <c r="A17" s="22" t="n">
        <v>3</v>
      </c>
      <c r="B17" s="37" t="s">
        <v>35</v>
      </c>
      <c r="C17" s="24" t="n">
        <v>23651</v>
      </c>
      <c r="D17" s="24" t="n">
        <v>1927932</v>
      </c>
      <c r="E17" s="24" t="n">
        <v>2032123</v>
      </c>
      <c r="F17" s="24" t="n">
        <v>554</v>
      </c>
      <c r="G17" s="24" t="n">
        <v>1422299</v>
      </c>
      <c r="H17" s="24" t="n">
        <v>532533</v>
      </c>
      <c r="I17" s="24" t="n">
        <v>76737</v>
      </c>
      <c r="J17" s="24" t="n">
        <v>0</v>
      </c>
      <c r="K17" s="24" t="n">
        <v>0</v>
      </c>
      <c r="L17" s="24" t="n">
        <v>106368</v>
      </c>
      <c r="M17" s="24" t="n">
        <v>2487299</v>
      </c>
      <c r="N17" s="24" t="n">
        <v>103715</v>
      </c>
      <c r="O17" s="24" t="n">
        <v>2433162</v>
      </c>
      <c r="P17" s="24" t="n">
        <v>2170</v>
      </c>
      <c r="Q17" s="24" t="n">
        <v>20397</v>
      </c>
      <c r="R17" s="24" t="n">
        <v>86</v>
      </c>
      <c r="S17" s="24" t="n">
        <v>25800</v>
      </c>
      <c r="T17" s="24" t="n">
        <v>397</v>
      </c>
      <c r="U17" s="24" t="n">
        <v>7940</v>
      </c>
      <c r="V17" s="22" t="n">
        <v>3</v>
      </c>
    </row>
    <row r="18" s="25" customFormat="true" ht="12" hidden="false" customHeight="true" outlineLevel="0" collapsed="false">
      <c r="A18" s="22" t="n">
        <v>4</v>
      </c>
      <c r="B18" s="37" t="s">
        <v>36</v>
      </c>
      <c r="C18" s="24" t="n">
        <v>26300</v>
      </c>
      <c r="D18" s="38" t="n">
        <v>1876518</v>
      </c>
      <c r="E18" s="26" t="n">
        <v>2213062</v>
      </c>
      <c r="F18" s="24" t="n">
        <v>646</v>
      </c>
      <c r="G18" s="24" t="n">
        <v>1550181</v>
      </c>
      <c r="H18" s="24" t="n">
        <v>476423</v>
      </c>
      <c r="I18" s="24" t="n">
        <v>185812</v>
      </c>
      <c r="J18" s="24" t="n">
        <v>0</v>
      </c>
      <c r="K18" s="24" t="n">
        <v>0</v>
      </c>
      <c r="L18" s="24" t="n">
        <v>117187</v>
      </c>
      <c r="M18" s="24" t="n">
        <v>2735252</v>
      </c>
      <c r="N18" s="24" t="n">
        <v>114926</v>
      </c>
      <c r="O18" s="24" t="n">
        <v>2675247</v>
      </c>
      <c r="P18" s="24" t="n">
        <v>1788</v>
      </c>
      <c r="Q18" s="24" t="n">
        <v>14830</v>
      </c>
      <c r="R18" s="24" t="n">
        <v>108</v>
      </c>
      <c r="S18" s="24" t="n">
        <v>32400</v>
      </c>
      <c r="T18" s="24" t="n">
        <v>365</v>
      </c>
      <c r="U18" s="24" t="n">
        <v>12775</v>
      </c>
      <c r="V18" s="22" t="n">
        <v>4</v>
      </c>
    </row>
    <row r="19" s="25" customFormat="true" ht="12" hidden="false" customHeight="true" outlineLevel="0" collapsed="false">
      <c r="A19" s="22" t="n">
        <v>5</v>
      </c>
      <c r="B19" s="37" t="s">
        <v>37</v>
      </c>
      <c r="C19" s="24" t="n">
        <v>22387</v>
      </c>
      <c r="D19" s="39" t="n">
        <v>1446739</v>
      </c>
      <c r="E19" s="24" t="n">
        <v>1884064</v>
      </c>
      <c r="F19" s="24" t="n">
        <v>567</v>
      </c>
      <c r="G19" s="24" t="n">
        <v>1353518</v>
      </c>
      <c r="H19" s="24" t="n">
        <v>445905</v>
      </c>
      <c r="I19" s="24" t="n">
        <v>84074</v>
      </c>
      <c r="J19" s="24" t="n">
        <v>0</v>
      </c>
      <c r="K19" s="24" t="n">
        <v>0</v>
      </c>
      <c r="L19" s="24" t="n">
        <v>113486</v>
      </c>
      <c r="M19" s="24" t="n">
        <v>2535029</v>
      </c>
      <c r="N19" s="24" t="n">
        <v>111043</v>
      </c>
      <c r="O19" s="24" t="n">
        <v>2481615</v>
      </c>
      <c r="P19" s="24" t="n">
        <v>1997</v>
      </c>
      <c r="Q19" s="24" t="n">
        <v>17664</v>
      </c>
      <c r="R19" s="24" t="n">
        <v>76</v>
      </c>
      <c r="S19" s="24" t="n">
        <v>22800</v>
      </c>
      <c r="T19" s="24" t="n">
        <v>370</v>
      </c>
      <c r="U19" s="24" t="n">
        <v>12950</v>
      </c>
      <c r="V19" s="22" t="n">
        <v>5</v>
      </c>
    </row>
    <row r="20" s="25" customFormat="true" ht="12" hidden="false" customHeight="true" outlineLevel="0" collapsed="false">
      <c r="A20" s="22" t="n">
        <v>6</v>
      </c>
      <c r="B20" s="37" t="s">
        <v>38</v>
      </c>
      <c r="C20" s="24" t="n">
        <v>13760</v>
      </c>
      <c r="D20" s="24" t="n">
        <v>969744</v>
      </c>
      <c r="E20" s="24" t="n">
        <v>1196781</v>
      </c>
      <c r="F20" s="24" t="n">
        <v>339</v>
      </c>
      <c r="G20" s="24" t="n">
        <v>787165</v>
      </c>
      <c r="H20" s="24" t="n">
        <v>300699</v>
      </c>
      <c r="I20" s="24" t="n">
        <v>108578</v>
      </c>
      <c r="J20" s="24" t="n">
        <v>0</v>
      </c>
      <c r="K20" s="24" t="n">
        <v>0</v>
      </c>
      <c r="L20" s="24" t="n">
        <v>56943</v>
      </c>
      <c r="M20" s="24" t="n">
        <v>1284571</v>
      </c>
      <c r="N20" s="24" t="n">
        <v>55388</v>
      </c>
      <c r="O20" s="24" t="n">
        <v>1257440</v>
      </c>
      <c r="P20" s="24" t="n">
        <v>1278</v>
      </c>
      <c r="Q20" s="24" t="n">
        <v>14030</v>
      </c>
      <c r="R20" s="24" t="n">
        <v>27</v>
      </c>
      <c r="S20" s="24" t="n">
        <v>8100</v>
      </c>
      <c r="T20" s="24" t="n">
        <v>250</v>
      </c>
      <c r="U20" s="24" t="n">
        <v>5000</v>
      </c>
      <c r="V20" s="22" t="n">
        <v>6</v>
      </c>
    </row>
    <row r="21" s="25" customFormat="true" ht="12" hidden="false" customHeight="true" outlineLevel="0" collapsed="false">
      <c r="A21" s="22" t="n">
        <v>7</v>
      </c>
      <c r="B21" s="37" t="s">
        <v>39</v>
      </c>
      <c r="C21" s="24" t="n">
        <v>9045</v>
      </c>
      <c r="D21" s="24" t="n">
        <v>628667</v>
      </c>
      <c r="E21" s="24" t="n">
        <v>840764</v>
      </c>
      <c r="F21" s="24" t="n">
        <v>242</v>
      </c>
      <c r="G21" s="24" t="n">
        <v>533043</v>
      </c>
      <c r="H21" s="24" t="n">
        <v>234122</v>
      </c>
      <c r="I21" s="24" t="n">
        <v>73357</v>
      </c>
      <c r="J21" s="24" t="n">
        <v>0</v>
      </c>
      <c r="K21" s="24" t="n">
        <v>0</v>
      </c>
      <c r="L21" s="24" t="n">
        <v>34914</v>
      </c>
      <c r="M21" s="24" t="n">
        <v>901817</v>
      </c>
      <c r="N21" s="24" t="n">
        <v>34331</v>
      </c>
      <c r="O21" s="24" t="n">
        <v>889126</v>
      </c>
      <c r="P21" s="24" t="n">
        <v>408</v>
      </c>
      <c r="Q21" s="24" t="n">
        <v>4152</v>
      </c>
      <c r="R21" s="24" t="n">
        <v>18</v>
      </c>
      <c r="S21" s="24" t="n">
        <v>5400</v>
      </c>
      <c r="T21" s="24" t="n">
        <v>157</v>
      </c>
      <c r="U21" s="24" t="n">
        <v>3140</v>
      </c>
      <c r="V21" s="22" t="n">
        <v>7</v>
      </c>
    </row>
    <row r="22" s="25" customFormat="true" ht="12" hidden="false" customHeight="true" outlineLevel="0" collapsed="false">
      <c r="A22" s="22" t="n">
        <v>8</v>
      </c>
      <c r="B22" s="37" t="s">
        <v>40</v>
      </c>
      <c r="C22" s="24" t="n">
        <v>8255</v>
      </c>
      <c r="D22" s="24" t="n">
        <v>496074</v>
      </c>
      <c r="E22" s="24" t="n">
        <v>878841</v>
      </c>
      <c r="F22" s="24" t="n">
        <v>294</v>
      </c>
      <c r="G22" s="24" t="n">
        <v>537094</v>
      </c>
      <c r="H22" s="24" t="n">
        <v>241553</v>
      </c>
      <c r="I22" s="24" t="n">
        <v>99900</v>
      </c>
      <c r="J22" s="24" t="n">
        <v>0</v>
      </c>
      <c r="K22" s="24" t="n">
        <v>0</v>
      </c>
      <c r="L22" s="24" t="n">
        <v>32066</v>
      </c>
      <c r="M22" s="24" t="n">
        <v>957006</v>
      </c>
      <c r="N22" s="24" t="n">
        <v>31111</v>
      </c>
      <c r="O22" s="24" t="n">
        <v>942899</v>
      </c>
      <c r="P22" s="24" t="n">
        <v>777</v>
      </c>
      <c r="Q22" s="24" t="n">
        <v>6068</v>
      </c>
      <c r="R22" s="24" t="n">
        <v>16</v>
      </c>
      <c r="S22" s="24" t="n">
        <v>4800</v>
      </c>
      <c r="T22" s="24" t="n">
        <v>162</v>
      </c>
      <c r="U22" s="24" t="n">
        <v>3240</v>
      </c>
      <c r="V22" s="22" t="n">
        <v>8</v>
      </c>
    </row>
    <row r="23" s="29" customFormat="true" ht="12" hidden="false" customHeight="true" outlineLevel="0" collapsed="false">
      <c r="A23" s="27" t="n">
        <v>9</v>
      </c>
      <c r="B23" s="37" t="s">
        <v>41</v>
      </c>
      <c r="C23" s="26" t="n">
        <v>7898</v>
      </c>
      <c r="D23" s="26" t="n">
        <v>519084</v>
      </c>
      <c r="E23" s="26" t="n">
        <v>841109</v>
      </c>
      <c r="F23" s="24" t="n">
        <v>224</v>
      </c>
      <c r="G23" s="26" t="n">
        <v>522655</v>
      </c>
      <c r="H23" s="26" t="n">
        <v>248902</v>
      </c>
      <c r="I23" s="26" t="n">
        <v>69328</v>
      </c>
      <c r="J23" s="24" t="n">
        <v>0</v>
      </c>
      <c r="K23" s="26" t="n">
        <v>0</v>
      </c>
      <c r="L23" s="26" t="n">
        <v>36399</v>
      </c>
      <c r="M23" s="26" t="n">
        <v>964169</v>
      </c>
      <c r="N23" s="26" t="n">
        <v>35326</v>
      </c>
      <c r="O23" s="26" t="n">
        <v>948662</v>
      </c>
      <c r="P23" s="26" t="n">
        <v>904</v>
      </c>
      <c r="Q23" s="26" t="n">
        <v>7368</v>
      </c>
      <c r="R23" s="26" t="n">
        <v>17</v>
      </c>
      <c r="S23" s="26" t="n">
        <v>5100</v>
      </c>
      <c r="T23" s="26" t="n">
        <v>152</v>
      </c>
      <c r="U23" s="26" t="n">
        <v>3040</v>
      </c>
      <c r="V23" s="22" t="n">
        <v>9</v>
      </c>
    </row>
    <row r="24" s="25" customFormat="true" ht="12" hidden="false" customHeight="true" outlineLevel="0" collapsed="false">
      <c r="A24" s="22" t="n">
        <v>10</v>
      </c>
      <c r="B24" s="37" t="s">
        <v>42</v>
      </c>
      <c r="C24" s="24" t="n">
        <v>9733</v>
      </c>
      <c r="D24" s="24" t="n">
        <v>641010</v>
      </c>
      <c r="E24" s="24" t="n">
        <v>924228</v>
      </c>
      <c r="F24" s="24" t="n">
        <v>270</v>
      </c>
      <c r="G24" s="24" t="n">
        <v>627983</v>
      </c>
      <c r="H24" s="24" t="n">
        <v>262778</v>
      </c>
      <c r="I24" s="24" t="n">
        <v>33197</v>
      </c>
      <c r="J24" s="24" t="n">
        <v>0</v>
      </c>
      <c r="K24" s="24" t="n">
        <v>0</v>
      </c>
      <c r="L24" s="24" t="n">
        <v>50549</v>
      </c>
      <c r="M24" s="24" t="n">
        <v>1139618</v>
      </c>
      <c r="N24" s="24" t="n">
        <v>48996</v>
      </c>
      <c r="O24" s="24" t="n">
        <v>1112601</v>
      </c>
      <c r="P24" s="24" t="n">
        <v>1347</v>
      </c>
      <c r="Q24" s="24" t="n">
        <v>11138</v>
      </c>
      <c r="R24" s="24" t="n">
        <v>42</v>
      </c>
      <c r="S24" s="24" t="n">
        <v>12600</v>
      </c>
      <c r="T24" s="24" t="n">
        <v>164</v>
      </c>
      <c r="U24" s="24" t="n">
        <v>3280</v>
      </c>
      <c r="V24" s="22" t="n">
        <v>10</v>
      </c>
    </row>
    <row r="25" s="25" customFormat="true" ht="12" hidden="false" customHeight="true" outlineLevel="0" collapsed="false">
      <c r="A25" s="22" t="n">
        <v>11</v>
      </c>
      <c r="B25" s="37" t="s">
        <v>43</v>
      </c>
      <c r="C25" s="24" t="n">
        <v>18258</v>
      </c>
      <c r="D25" s="24" t="n">
        <v>1250860</v>
      </c>
      <c r="E25" s="24" t="n">
        <v>1831940</v>
      </c>
      <c r="F25" s="24" t="n">
        <v>407</v>
      </c>
      <c r="G25" s="24" t="n">
        <v>1177597</v>
      </c>
      <c r="H25" s="24" t="n">
        <v>581339</v>
      </c>
      <c r="I25" s="24" t="n">
        <v>71220</v>
      </c>
      <c r="J25" s="24" t="n">
        <v>0</v>
      </c>
      <c r="K25" s="24" t="n">
        <v>1377</v>
      </c>
      <c r="L25" s="24" t="n">
        <v>81717</v>
      </c>
      <c r="M25" s="24" t="n">
        <v>2080758</v>
      </c>
      <c r="N25" s="24" t="n">
        <v>79002</v>
      </c>
      <c r="O25" s="24" t="n">
        <v>2033436</v>
      </c>
      <c r="P25" s="24" t="n">
        <v>2254</v>
      </c>
      <c r="Q25" s="24" t="n">
        <v>21582</v>
      </c>
      <c r="R25" s="24" t="n">
        <v>59</v>
      </c>
      <c r="S25" s="24" t="n">
        <v>17700</v>
      </c>
      <c r="T25" s="24" t="n">
        <v>402</v>
      </c>
      <c r="U25" s="24" t="n">
        <v>8040</v>
      </c>
      <c r="V25" s="22" t="n">
        <v>11</v>
      </c>
    </row>
    <row r="26" s="25" customFormat="true" ht="12" hidden="false" customHeight="true" outlineLevel="0" collapsed="false">
      <c r="A26" s="40" t="s">
        <v>44</v>
      </c>
      <c r="B26" s="40"/>
      <c r="C26" s="41" t="n">
        <v>4865</v>
      </c>
      <c r="D26" s="41" t="n">
        <v>267619</v>
      </c>
      <c r="E26" s="41" t="n">
        <v>505626</v>
      </c>
      <c r="F26" s="41" t="n">
        <v>116</v>
      </c>
      <c r="G26" s="41" t="n">
        <v>314812</v>
      </c>
      <c r="H26" s="41" t="n">
        <v>155813</v>
      </c>
      <c r="I26" s="41" t="n">
        <v>34885</v>
      </c>
      <c r="J26" s="41" t="n">
        <v>0</v>
      </c>
      <c r="K26" s="41" t="n">
        <v>0</v>
      </c>
      <c r="L26" s="41" t="n">
        <v>19996</v>
      </c>
      <c r="M26" s="41" t="n">
        <v>506197</v>
      </c>
      <c r="N26" s="41" t="n">
        <v>19434</v>
      </c>
      <c r="O26" s="41" t="n">
        <v>498808</v>
      </c>
      <c r="P26" s="41" t="n">
        <v>432</v>
      </c>
      <c r="Q26" s="41" t="n">
        <v>3470</v>
      </c>
      <c r="R26" s="41" t="n">
        <v>9</v>
      </c>
      <c r="S26" s="41" t="n">
        <v>2700</v>
      </c>
      <c r="T26" s="41" t="n">
        <v>121</v>
      </c>
      <c r="U26" s="41" t="n">
        <v>1220</v>
      </c>
      <c r="V26" s="42" t="s">
        <v>45</v>
      </c>
    </row>
    <row r="27" s="25" customFormat="true" ht="12" hidden="false" customHeight="true" outlineLevel="0" collapsed="false">
      <c r="A27" s="22" t="n">
        <v>12</v>
      </c>
      <c r="B27" s="37" t="s">
        <v>46</v>
      </c>
      <c r="C27" s="24" t="n">
        <v>909</v>
      </c>
      <c r="D27" s="24" t="n">
        <v>48738</v>
      </c>
      <c r="E27" s="24" t="n">
        <v>152719</v>
      </c>
      <c r="F27" s="24" t="n">
        <v>0</v>
      </c>
      <c r="G27" s="24" t="n">
        <v>85882</v>
      </c>
      <c r="H27" s="24" t="n">
        <v>48889</v>
      </c>
      <c r="I27" s="24" t="n">
        <v>17948</v>
      </c>
      <c r="J27" s="24" t="n">
        <v>0</v>
      </c>
      <c r="K27" s="26" t="n">
        <v>0</v>
      </c>
      <c r="L27" s="24" t="n">
        <v>4066</v>
      </c>
      <c r="M27" s="24" t="n">
        <v>143910</v>
      </c>
      <c r="N27" s="24" t="n">
        <v>3995</v>
      </c>
      <c r="O27" s="24" t="n">
        <v>143289</v>
      </c>
      <c r="P27" s="24" t="n">
        <v>48</v>
      </c>
      <c r="Q27" s="24" t="n">
        <v>391</v>
      </c>
      <c r="R27" s="24" t="n">
        <v>0</v>
      </c>
      <c r="S27" s="24" t="n">
        <v>0</v>
      </c>
      <c r="T27" s="24" t="n">
        <v>23</v>
      </c>
      <c r="U27" s="24" t="n">
        <v>230</v>
      </c>
      <c r="V27" s="22" t="n">
        <v>12</v>
      </c>
    </row>
    <row r="28" s="25" customFormat="true" ht="12" hidden="false" customHeight="true" outlineLevel="0" collapsed="false">
      <c r="A28" s="22" t="n">
        <v>13</v>
      </c>
      <c r="B28" s="37" t="s">
        <v>47</v>
      </c>
      <c r="C28" s="24" t="n">
        <v>1965</v>
      </c>
      <c r="D28" s="24" t="n">
        <v>107262</v>
      </c>
      <c r="E28" s="24" t="n">
        <v>194677</v>
      </c>
      <c r="F28" s="24" t="n">
        <v>0</v>
      </c>
      <c r="G28" s="24" t="n">
        <v>121706</v>
      </c>
      <c r="H28" s="24" t="n">
        <v>61670</v>
      </c>
      <c r="I28" s="24" t="n">
        <v>11301</v>
      </c>
      <c r="J28" s="24" t="n">
        <v>0</v>
      </c>
      <c r="K28" s="26" t="n">
        <v>0</v>
      </c>
      <c r="L28" s="24" t="n">
        <v>7947</v>
      </c>
      <c r="M28" s="24" t="n">
        <v>185736</v>
      </c>
      <c r="N28" s="24" t="n">
        <v>7689</v>
      </c>
      <c r="O28" s="24" t="n">
        <v>182578</v>
      </c>
      <c r="P28" s="24" t="n">
        <v>206</v>
      </c>
      <c r="Q28" s="24" t="n">
        <v>2058</v>
      </c>
      <c r="R28" s="24" t="n">
        <v>2</v>
      </c>
      <c r="S28" s="24" t="n">
        <v>600</v>
      </c>
      <c r="T28" s="24" t="n">
        <v>50</v>
      </c>
      <c r="U28" s="24" t="n">
        <v>500</v>
      </c>
      <c r="V28" s="22" t="n">
        <v>13</v>
      </c>
    </row>
    <row r="29" s="25" customFormat="true" ht="12" hidden="false" customHeight="true" outlineLevel="0" collapsed="false">
      <c r="A29" s="22" t="n">
        <v>14</v>
      </c>
      <c r="B29" s="37" t="s">
        <v>48</v>
      </c>
      <c r="C29" s="24" t="n">
        <v>1991</v>
      </c>
      <c r="D29" s="24" t="n">
        <v>111619</v>
      </c>
      <c r="E29" s="24" t="n">
        <v>158230</v>
      </c>
      <c r="F29" s="24" t="n">
        <v>116</v>
      </c>
      <c r="G29" s="24" t="n">
        <v>107224</v>
      </c>
      <c r="H29" s="24" t="n">
        <v>45254</v>
      </c>
      <c r="I29" s="24" t="n">
        <v>5636</v>
      </c>
      <c r="J29" s="24" t="n">
        <v>0</v>
      </c>
      <c r="K29" s="26" t="n">
        <v>0</v>
      </c>
      <c r="L29" s="24" t="n">
        <v>7983</v>
      </c>
      <c r="M29" s="24" t="n">
        <v>176551</v>
      </c>
      <c r="N29" s="24" t="n">
        <v>7750</v>
      </c>
      <c r="O29" s="24" t="n">
        <v>172941</v>
      </c>
      <c r="P29" s="24" t="n">
        <v>178</v>
      </c>
      <c r="Q29" s="24" t="n">
        <v>1021</v>
      </c>
      <c r="R29" s="24" t="n">
        <v>7</v>
      </c>
      <c r="S29" s="24" t="n">
        <v>2100</v>
      </c>
      <c r="T29" s="24" t="n">
        <v>48</v>
      </c>
      <c r="U29" s="24" t="n">
        <v>490</v>
      </c>
      <c r="V29" s="22" t="n">
        <v>14</v>
      </c>
    </row>
    <row r="30" s="25" customFormat="true" ht="12" hidden="false" customHeight="true" outlineLevel="0" collapsed="false">
      <c r="A30" s="40" t="s">
        <v>49</v>
      </c>
      <c r="B30" s="40"/>
      <c r="C30" s="41" t="n">
        <v>17499</v>
      </c>
      <c r="D30" s="41" t="n">
        <v>1104672</v>
      </c>
      <c r="E30" s="41" t="n">
        <v>1820002</v>
      </c>
      <c r="F30" s="41" t="n">
        <v>708</v>
      </c>
      <c r="G30" s="41" t="n">
        <v>1099246</v>
      </c>
      <c r="H30" s="41" t="n">
        <v>484236</v>
      </c>
      <c r="I30" s="41" t="n">
        <v>235814</v>
      </c>
      <c r="J30" s="41" t="n">
        <v>0</v>
      </c>
      <c r="K30" s="41" t="n">
        <v>0</v>
      </c>
      <c r="L30" s="41" t="n">
        <v>79122</v>
      </c>
      <c r="M30" s="41" t="n">
        <v>1870311</v>
      </c>
      <c r="N30" s="41" t="n">
        <v>76335</v>
      </c>
      <c r="O30" s="41" t="n">
        <v>1829144</v>
      </c>
      <c r="P30" s="41" t="n">
        <v>2383</v>
      </c>
      <c r="Q30" s="41" t="n">
        <v>20150</v>
      </c>
      <c r="R30" s="41" t="n">
        <v>45</v>
      </c>
      <c r="S30" s="41" t="n">
        <v>13500</v>
      </c>
      <c r="T30" s="41" t="n">
        <v>359</v>
      </c>
      <c r="U30" s="41" t="n">
        <v>7516</v>
      </c>
      <c r="V30" s="42" t="s">
        <v>50</v>
      </c>
    </row>
    <row r="31" s="25" customFormat="true" ht="12" hidden="false" customHeight="true" outlineLevel="0" collapsed="false">
      <c r="A31" s="22" t="n">
        <v>15</v>
      </c>
      <c r="B31" s="37" t="s">
        <v>51</v>
      </c>
      <c r="C31" s="24" t="n">
        <v>3230</v>
      </c>
      <c r="D31" s="24" t="n">
        <v>188820</v>
      </c>
      <c r="E31" s="24" t="n">
        <v>313443</v>
      </c>
      <c r="F31" s="39" t="n">
        <v>54</v>
      </c>
      <c r="G31" s="24" t="n">
        <v>202669</v>
      </c>
      <c r="H31" s="24" t="n">
        <v>90148</v>
      </c>
      <c r="I31" s="24" t="n">
        <v>20572</v>
      </c>
      <c r="J31" s="24" t="n">
        <v>0</v>
      </c>
      <c r="K31" s="26" t="n">
        <v>0</v>
      </c>
      <c r="L31" s="24" t="n">
        <v>14056</v>
      </c>
      <c r="M31" s="24" t="n">
        <v>347461</v>
      </c>
      <c r="N31" s="24" t="n">
        <v>13557</v>
      </c>
      <c r="O31" s="24" t="n">
        <v>340824</v>
      </c>
      <c r="P31" s="24" t="n">
        <v>413</v>
      </c>
      <c r="Q31" s="24" t="n">
        <v>2286</v>
      </c>
      <c r="R31" s="24" t="n">
        <v>11</v>
      </c>
      <c r="S31" s="24" t="n">
        <v>3300</v>
      </c>
      <c r="T31" s="24" t="n">
        <v>75</v>
      </c>
      <c r="U31" s="24" t="n">
        <v>1050</v>
      </c>
      <c r="V31" s="22" t="n">
        <v>15</v>
      </c>
    </row>
    <row r="32" s="25" customFormat="true" ht="12" hidden="false" customHeight="true" outlineLevel="0" collapsed="false">
      <c r="A32" s="22" t="n">
        <v>16</v>
      </c>
      <c r="B32" s="37" t="s">
        <v>52</v>
      </c>
      <c r="C32" s="24" t="n">
        <v>1529</v>
      </c>
      <c r="D32" s="24" t="n">
        <v>95953</v>
      </c>
      <c r="E32" s="24" t="n">
        <v>145326</v>
      </c>
      <c r="F32" s="39" t="n">
        <v>167</v>
      </c>
      <c r="G32" s="24" t="n">
        <v>96023</v>
      </c>
      <c r="H32" s="24" t="n">
        <v>30917</v>
      </c>
      <c r="I32" s="24" t="n">
        <v>18220</v>
      </c>
      <c r="J32" s="24" t="n">
        <v>0</v>
      </c>
      <c r="K32" s="26" t="n">
        <v>0</v>
      </c>
      <c r="L32" s="24" t="n">
        <v>6274</v>
      </c>
      <c r="M32" s="24" t="n">
        <v>164237</v>
      </c>
      <c r="N32" s="24" t="n">
        <v>6124</v>
      </c>
      <c r="O32" s="24" t="n">
        <v>161126</v>
      </c>
      <c r="P32" s="24" t="n">
        <v>119</v>
      </c>
      <c r="Q32" s="24" t="n">
        <v>561</v>
      </c>
      <c r="R32" s="24" t="n">
        <v>6</v>
      </c>
      <c r="S32" s="24" t="n">
        <v>1800</v>
      </c>
      <c r="T32" s="24" t="n">
        <v>25</v>
      </c>
      <c r="U32" s="24" t="n">
        <v>750</v>
      </c>
      <c r="V32" s="22" t="n">
        <v>16</v>
      </c>
    </row>
    <row r="33" s="25" customFormat="true" ht="12" hidden="false" customHeight="true" outlineLevel="0" collapsed="false">
      <c r="A33" s="22" t="n">
        <v>17</v>
      </c>
      <c r="B33" s="37" t="s">
        <v>53</v>
      </c>
      <c r="C33" s="24" t="n">
        <v>6487</v>
      </c>
      <c r="D33" s="24" t="n">
        <v>461209</v>
      </c>
      <c r="E33" s="24" t="n">
        <v>620916</v>
      </c>
      <c r="F33" s="39" t="n">
        <v>172</v>
      </c>
      <c r="G33" s="24" t="n">
        <v>415032</v>
      </c>
      <c r="H33" s="24" t="n">
        <v>180753</v>
      </c>
      <c r="I33" s="24" t="n">
        <v>24959</v>
      </c>
      <c r="J33" s="24" t="n">
        <v>0</v>
      </c>
      <c r="K33" s="26" t="n">
        <v>0</v>
      </c>
      <c r="L33" s="24" t="n">
        <v>29792</v>
      </c>
      <c r="M33" s="24" t="n">
        <v>656370</v>
      </c>
      <c r="N33" s="24" t="n">
        <v>28565</v>
      </c>
      <c r="O33" s="24" t="n">
        <v>638265</v>
      </c>
      <c r="P33" s="24" t="n">
        <v>1087</v>
      </c>
      <c r="Q33" s="24" t="n">
        <v>11185</v>
      </c>
      <c r="R33" s="24" t="n">
        <v>14</v>
      </c>
      <c r="S33" s="24" t="n">
        <v>4200</v>
      </c>
      <c r="T33" s="24" t="n">
        <v>126</v>
      </c>
      <c r="U33" s="24" t="n">
        <v>2720</v>
      </c>
      <c r="V33" s="22" t="n">
        <v>17</v>
      </c>
    </row>
    <row r="34" s="25" customFormat="true" ht="12" hidden="false" customHeight="true" outlineLevel="0" collapsed="false">
      <c r="A34" s="22" t="n">
        <v>18</v>
      </c>
      <c r="B34" s="37" t="s">
        <v>54</v>
      </c>
      <c r="C34" s="24" t="n">
        <v>2276</v>
      </c>
      <c r="D34" s="24" t="n">
        <v>141662</v>
      </c>
      <c r="E34" s="24" t="n">
        <v>220619</v>
      </c>
      <c r="F34" s="39" t="n">
        <v>113</v>
      </c>
      <c r="G34" s="24" t="n">
        <v>140979</v>
      </c>
      <c r="H34" s="24" t="n">
        <v>60086</v>
      </c>
      <c r="I34" s="24" t="n">
        <v>19442</v>
      </c>
      <c r="J34" s="24" t="n">
        <v>0</v>
      </c>
      <c r="K34" s="26" t="n">
        <v>0</v>
      </c>
      <c r="L34" s="24" t="n">
        <v>10836</v>
      </c>
      <c r="M34" s="24" t="n">
        <v>272451</v>
      </c>
      <c r="N34" s="24" t="n">
        <v>10541</v>
      </c>
      <c r="O34" s="24" t="n">
        <v>267378</v>
      </c>
      <c r="P34" s="24" t="n">
        <v>239</v>
      </c>
      <c r="Q34" s="24" t="n">
        <v>1993</v>
      </c>
      <c r="R34" s="24" t="n">
        <v>7</v>
      </c>
      <c r="S34" s="24" t="n">
        <v>2100</v>
      </c>
      <c r="T34" s="24" t="n">
        <v>49</v>
      </c>
      <c r="U34" s="24" t="n">
        <v>980</v>
      </c>
      <c r="V34" s="22" t="n">
        <v>18</v>
      </c>
    </row>
    <row r="35" s="25" customFormat="true" ht="12" hidden="false" customHeight="true" outlineLevel="0" collapsed="false">
      <c r="A35" s="22" t="n">
        <v>19</v>
      </c>
      <c r="B35" s="37" t="s">
        <v>55</v>
      </c>
      <c r="C35" s="24" t="n">
        <v>3977</v>
      </c>
      <c r="D35" s="24" t="n">
        <v>217028</v>
      </c>
      <c r="E35" s="24" t="n">
        <v>519698</v>
      </c>
      <c r="F35" s="39" t="n">
        <v>202</v>
      </c>
      <c r="G35" s="24" t="n">
        <v>244543</v>
      </c>
      <c r="H35" s="24" t="n">
        <v>122332</v>
      </c>
      <c r="I35" s="24" t="n">
        <v>152621</v>
      </c>
      <c r="J35" s="24" t="n">
        <v>0</v>
      </c>
      <c r="K35" s="26" t="n">
        <v>0</v>
      </c>
      <c r="L35" s="24" t="n">
        <v>18164</v>
      </c>
      <c r="M35" s="24" t="n">
        <v>429792</v>
      </c>
      <c r="N35" s="24" t="n">
        <v>17548</v>
      </c>
      <c r="O35" s="24" t="n">
        <v>421551</v>
      </c>
      <c r="P35" s="24" t="n">
        <v>525</v>
      </c>
      <c r="Q35" s="24" t="n">
        <v>4125</v>
      </c>
      <c r="R35" s="24" t="n">
        <v>7</v>
      </c>
      <c r="S35" s="24" t="n">
        <v>2100</v>
      </c>
      <c r="T35" s="24" t="n">
        <v>84</v>
      </c>
      <c r="U35" s="24" t="n">
        <v>2016</v>
      </c>
      <c r="V35" s="22" t="n">
        <v>19</v>
      </c>
    </row>
    <row r="36" s="25" customFormat="true" ht="12" hidden="false" customHeight="true" outlineLevel="0" collapsed="false">
      <c r="A36" s="40" t="s">
        <v>56</v>
      </c>
      <c r="B36" s="40"/>
      <c r="C36" s="41" t="n">
        <v>12742</v>
      </c>
      <c r="D36" s="41" t="n">
        <v>902593</v>
      </c>
      <c r="E36" s="41" t="n">
        <v>1287864</v>
      </c>
      <c r="F36" s="41" t="n">
        <v>381</v>
      </c>
      <c r="G36" s="41" t="n">
        <v>828022</v>
      </c>
      <c r="H36" s="41" t="n">
        <v>369062</v>
      </c>
      <c r="I36" s="41" t="n">
        <v>90399</v>
      </c>
      <c r="J36" s="41" t="n">
        <v>0</v>
      </c>
      <c r="K36" s="41" t="n">
        <v>0</v>
      </c>
      <c r="L36" s="41" t="n">
        <v>59945</v>
      </c>
      <c r="M36" s="41" t="n">
        <v>1382785</v>
      </c>
      <c r="N36" s="41" t="n">
        <v>58124</v>
      </c>
      <c r="O36" s="41" t="n">
        <v>1355340</v>
      </c>
      <c r="P36" s="41" t="n">
        <v>1535</v>
      </c>
      <c r="Q36" s="41" t="n">
        <v>11923</v>
      </c>
      <c r="R36" s="41" t="n">
        <v>35</v>
      </c>
      <c r="S36" s="41" t="n">
        <v>10500</v>
      </c>
      <c r="T36" s="41" t="n">
        <v>251</v>
      </c>
      <c r="U36" s="41" t="n">
        <v>5020</v>
      </c>
      <c r="V36" s="42" t="s">
        <v>57</v>
      </c>
    </row>
    <row r="37" s="25" customFormat="true" ht="12" hidden="false" customHeight="true" outlineLevel="0" collapsed="false">
      <c r="A37" s="22" t="n">
        <v>20</v>
      </c>
      <c r="B37" s="37" t="s">
        <v>58</v>
      </c>
      <c r="C37" s="24" t="n">
        <v>9087</v>
      </c>
      <c r="D37" s="24" t="n">
        <v>684409</v>
      </c>
      <c r="E37" s="24" t="n">
        <v>850781</v>
      </c>
      <c r="F37" s="39" t="n">
        <v>242</v>
      </c>
      <c r="G37" s="24" t="n">
        <v>570492</v>
      </c>
      <c r="H37" s="24" t="n">
        <v>234672</v>
      </c>
      <c r="I37" s="24" t="n">
        <v>45375</v>
      </c>
      <c r="J37" s="24" t="n">
        <v>0</v>
      </c>
      <c r="K37" s="26" t="n">
        <v>0</v>
      </c>
      <c r="L37" s="24" t="n">
        <v>43994</v>
      </c>
      <c r="M37" s="24" t="n">
        <v>967134</v>
      </c>
      <c r="N37" s="24" t="n">
        <v>42512</v>
      </c>
      <c r="O37" s="24" t="n">
        <v>947715</v>
      </c>
      <c r="P37" s="24" t="n">
        <v>1288</v>
      </c>
      <c r="Q37" s="24" t="n">
        <v>9658</v>
      </c>
      <c r="R37" s="24" t="n">
        <v>21</v>
      </c>
      <c r="S37" s="24" t="n">
        <v>6300</v>
      </c>
      <c r="T37" s="24" t="n">
        <v>173</v>
      </c>
      <c r="U37" s="24" t="n">
        <v>3460</v>
      </c>
      <c r="V37" s="22" t="n">
        <v>20</v>
      </c>
    </row>
    <row r="38" s="25" customFormat="true" ht="12" hidden="false" customHeight="true" outlineLevel="0" collapsed="false">
      <c r="A38" s="22" t="n">
        <v>21</v>
      </c>
      <c r="B38" s="37" t="s">
        <v>59</v>
      </c>
      <c r="C38" s="24" t="n">
        <v>3655</v>
      </c>
      <c r="D38" s="24" t="n">
        <v>218184</v>
      </c>
      <c r="E38" s="24" t="n">
        <v>437083</v>
      </c>
      <c r="F38" s="39" t="n">
        <v>139</v>
      </c>
      <c r="G38" s="24" t="n">
        <v>257530</v>
      </c>
      <c r="H38" s="24" t="n">
        <v>134390</v>
      </c>
      <c r="I38" s="24" t="n">
        <v>45024</v>
      </c>
      <c r="J38" s="24" t="n">
        <v>0</v>
      </c>
      <c r="K38" s="26" t="n">
        <v>0</v>
      </c>
      <c r="L38" s="24" t="n">
        <v>15951</v>
      </c>
      <c r="M38" s="24" t="n">
        <v>415651</v>
      </c>
      <c r="N38" s="24" t="n">
        <v>15612</v>
      </c>
      <c r="O38" s="24" t="n">
        <v>407625</v>
      </c>
      <c r="P38" s="24" t="n">
        <v>247</v>
      </c>
      <c r="Q38" s="24" t="n">
        <v>2265</v>
      </c>
      <c r="R38" s="24" t="n">
        <v>14</v>
      </c>
      <c r="S38" s="24" t="n">
        <v>4200</v>
      </c>
      <c r="T38" s="24" t="n">
        <v>78</v>
      </c>
      <c r="U38" s="24" t="n">
        <v>1560</v>
      </c>
      <c r="V38" s="22" t="n">
        <v>21</v>
      </c>
    </row>
    <row r="39" s="25" customFormat="true" ht="12" hidden="false" customHeight="true" outlineLevel="0" collapsed="false">
      <c r="A39" s="40" t="s">
        <v>60</v>
      </c>
      <c r="B39" s="40"/>
      <c r="C39" s="41" t="n">
        <v>14722</v>
      </c>
      <c r="D39" s="41" t="n">
        <v>967060</v>
      </c>
      <c r="E39" s="41" t="n">
        <v>1288328</v>
      </c>
      <c r="F39" s="41" t="n">
        <v>583</v>
      </c>
      <c r="G39" s="41" t="n">
        <v>866195</v>
      </c>
      <c r="H39" s="41" t="n">
        <v>346877</v>
      </c>
      <c r="I39" s="41" t="n">
        <v>74671</v>
      </c>
      <c r="J39" s="41" t="n">
        <v>0</v>
      </c>
      <c r="K39" s="41" t="n">
        <v>0</v>
      </c>
      <c r="L39" s="41" t="n">
        <v>69825</v>
      </c>
      <c r="M39" s="41" t="n">
        <v>1540122</v>
      </c>
      <c r="N39" s="41" t="n">
        <v>68243</v>
      </c>
      <c r="O39" s="41" t="n">
        <v>1512754</v>
      </c>
      <c r="P39" s="41" t="n">
        <v>1277</v>
      </c>
      <c r="Q39" s="41" t="n">
        <v>10555</v>
      </c>
      <c r="R39" s="41" t="n">
        <v>40</v>
      </c>
      <c r="S39" s="41" t="n">
        <v>12000</v>
      </c>
      <c r="T39" s="41" t="n">
        <v>265</v>
      </c>
      <c r="U39" s="41" t="n">
        <v>4815</v>
      </c>
      <c r="V39" s="42" t="s">
        <v>61</v>
      </c>
    </row>
    <row r="40" s="25" customFormat="true" ht="12" hidden="false" customHeight="true" outlineLevel="0" collapsed="false">
      <c r="A40" s="22" t="n">
        <v>22</v>
      </c>
      <c r="B40" s="37" t="s">
        <v>62</v>
      </c>
      <c r="C40" s="24" t="n">
        <v>1906</v>
      </c>
      <c r="D40" s="24" t="n">
        <v>132858</v>
      </c>
      <c r="E40" s="24" t="n">
        <v>194600</v>
      </c>
      <c r="F40" s="39" t="n">
        <v>133</v>
      </c>
      <c r="G40" s="24" t="n">
        <v>126389</v>
      </c>
      <c r="H40" s="24" t="n">
        <v>59652</v>
      </c>
      <c r="I40" s="24" t="n">
        <v>8426</v>
      </c>
      <c r="J40" s="24" t="n">
        <v>0</v>
      </c>
      <c r="K40" s="24" t="n">
        <v>0</v>
      </c>
      <c r="L40" s="24" t="n">
        <v>7163</v>
      </c>
      <c r="M40" s="24" t="n">
        <v>215175</v>
      </c>
      <c r="N40" s="24" t="n">
        <v>6987</v>
      </c>
      <c r="O40" s="24" t="n">
        <v>211363</v>
      </c>
      <c r="P40" s="24" t="n">
        <v>137</v>
      </c>
      <c r="Q40" s="24" t="n">
        <v>1633</v>
      </c>
      <c r="R40" s="24" t="n">
        <v>5</v>
      </c>
      <c r="S40" s="24" t="n">
        <v>1500</v>
      </c>
      <c r="T40" s="24" t="n">
        <v>34</v>
      </c>
      <c r="U40" s="24" t="n">
        <v>680</v>
      </c>
      <c r="V40" s="22" t="n">
        <v>22</v>
      </c>
    </row>
    <row r="41" s="25" customFormat="true" ht="12" hidden="false" customHeight="true" outlineLevel="0" collapsed="false">
      <c r="A41" s="22" t="n">
        <v>23</v>
      </c>
      <c r="B41" s="37" t="s">
        <v>63</v>
      </c>
      <c r="C41" s="24" t="n">
        <v>4565</v>
      </c>
      <c r="D41" s="24" t="n">
        <v>263044</v>
      </c>
      <c r="E41" s="24" t="n">
        <v>366380</v>
      </c>
      <c r="F41" s="39" t="n">
        <v>155</v>
      </c>
      <c r="G41" s="24" t="n">
        <v>253955</v>
      </c>
      <c r="H41" s="24" t="n">
        <v>103582</v>
      </c>
      <c r="I41" s="24" t="n">
        <v>8687</v>
      </c>
      <c r="J41" s="24" t="n">
        <v>0</v>
      </c>
      <c r="K41" s="24" t="n">
        <v>0</v>
      </c>
      <c r="L41" s="24" t="n">
        <v>24019</v>
      </c>
      <c r="M41" s="24" t="n">
        <v>481488</v>
      </c>
      <c r="N41" s="24" t="n">
        <v>23470</v>
      </c>
      <c r="O41" s="24" t="n">
        <v>472199</v>
      </c>
      <c r="P41" s="24" t="n">
        <v>463</v>
      </c>
      <c r="Q41" s="24" t="n">
        <v>3470</v>
      </c>
      <c r="R41" s="24" t="n">
        <v>12</v>
      </c>
      <c r="S41" s="24" t="n">
        <v>3600</v>
      </c>
      <c r="T41" s="24" t="n">
        <v>74</v>
      </c>
      <c r="U41" s="24" t="n">
        <v>2220</v>
      </c>
      <c r="V41" s="22" t="n">
        <v>23</v>
      </c>
    </row>
    <row r="42" s="25" customFormat="true" ht="12" hidden="false" customHeight="true" outlineLevel="0" collapsed="false">
      <c r="A42" s="22" t="n">
        <v>24</v>
      </c>
      <c r="B42" s="37" t="s">
        <v>64</v>
      </c>
      <c r="C42" s="24" t="n">
        <v>3891</v>
      </c>
      <c r="D42" s="24" t="n">
        <v>238476</v>
      </c>
      <c r="E42" s="24" t="n">
        <v>374700</v>
      </c>
      <c r="F42" s="39" t="n">
        <v>140</v>
      </c>
      <c r="G42" s="24" t="n">
        <v>228375</v>
      </c>
      <c r="H42" s="24" t="n">
        <v>106780</v>
      </c>
      <c r="I42" s="24" t="n">
        <v>39405</v>
      </c>
      <c r="J42" s="24" t="n">
        <v>0</v>
      </c>
      <c r="K42" s="24" t="n">
        <v>0</v>
      </c>
      <c r="L42" s="24" t="n">
        <v>18232</v>
      </c>
      <c r="M42" s="24" t="n">
        <v>400323</v>
      </c>
      <c r="N42" s="24" t="n">
        <v>17745</v>
      </c>
      <c r="O42" s="24" t="n">
        <v>393479</v>
      </c>
      <c r="P42" s="24" t="n">
        <v>408</v>
      </c>
      <c r="Q42" s="24" t="n">
        <v>2809</v>
      </c>
      <c r="R42" s="24" t="n">
        <v>10</v>
      </c>
      <c r="S42" s="24" t="n">
        <v>3000</v>
      </c>
      <c r="T42" s="24" t="n">
        <v>69</v>
      </c>
      <c r="U42" s="24" t="n">
        <v>1035</v>
      </c>
      <c r="V42" s="22" t="n">
        <v>24</v>
      </c>
    </row>
    <row r="43" s="25" customFormat="true" ht="12" hidden="false" customHeight="true" outlineLevel="0" collapsed="false">
      <c r="A43" s="22" t="n">
        <v>25</v>
      </c>
      <c r="B43" s="37" t="s">
        <v>65</v>
      </c>
      <c r="C43" s="24" t="n">
        <v>4360</v>
      </c>
      <c r="D43" s="24" t="n">
        <v>332682</v>
      </c>
      <c r="E43" s="24" t="n">
        <v>352648</v>
      </c>
      <c r="F43" s="39" t="n">
        <v>155</v>
      </c>
      <c r="G43" s="24" t="n">
        <v>257476</v>
      </c>
      <c r="H43" s="24" t="n">
        <v>76863</v>
      </c>
      <c r="I43" s="24" t="n">
        <v>18153</v>
      </c>
      <c r="J43" s="24" t="n">
        <v>0</v>
      </c>
      <c r="K43" s="24" t="n">
        <v>0</v>
      </c>
      <c r="L43" s="24" t="n">
        <v>20411</v>
      </c>
      <c r="M43" s="24" t="n">
        <v>443136</v>
      </c>
      <c r="N43" s="24" t="n">
        <v>20041</v>
      </c>
      <c r="O43" s="24" t="n">
        <v>435713</v>
      </c>
      <c r="P43" s="24" t="n">
        <v>269</v>
      </c>
      <c r="Q43" s="24" t="n">
        <v>2643</v>
      </c>
      <c r="R43" s="24" t="n">
        <v>13</v>
      </c>
      <c r="S43" s="24" t="n">
        <v>3900</v>
      </c>
      <c r="T43" s="24" t="n">
        <v>88</v>
      </c>
      <c r="U43" s="24" t="n">
        <v>880</v>
      </c>
      <c r="V43" s="22" t="n">
        <v>25</v>
      </c>
    </row>
    <row r="44" s="25" customFormat="true" ht="12" hidden="false" customHeight="true" outlineLevel="0" collapsed="false">
      <c r="A44" s="40" t="s">
        <v>66</v>
      </c>
      <c r="B44" s="40"/>
      <c r="C44" s="41" t="n">
        <v>5882</v>
      </c>
      <c r="D44" s="41" t="n">
        <v>435739</v>
      </c>
      <c r="E44" s="41" t="n">
        <v>671787</v>
      </c>
      <c r="F44" s="41" t="n">
        <v>172</v>
      </c>
      <c r="G44" s="41" t="n">
        <v>427122</v>
      </c>
      <c r="H44" s="41" t="n">
        <v>184346</v>
      </c>
      <c r="I44" s="41" t="n">
        <v>60147</v>
      </c>
      <c r="J44" s="41" t="n">
        <v>0</v>
      </c>
      <c r="K44" s="41" t="n">
        <v>0</v>
      </c>
      <c r="L44" s="41" t="n">
        <v>23301</v>
      </c>
      <c r="M44" s="41" t="n">
        <v>714555</v>
      </c>
      <c r="N44" s="41" t="n">
        <v>22251</v>
      </c>
      <c r="O44" s="41" t="n">
        <v>693863</v>
      </c>
      <c r="P44" s="41" t="n">
        <v>917</v>
      </c>
      <c r="Q44" s="41" t="n">
        <v>13852</v>
      </c>
      <c r="R44" s="41" t="n">
        <v>17</v>
      </c>
      <c r="S44" s="41" t="n">
        <v>5100</v>
      </c>
      <c r="T44" s="41" t="n">
        <v>116</v>
      </c>
      <c r="U44" s="41" t="n">
        <v>1740</v>
      </c>
      <c r="V44" s="42" t="s">
        <v>67</v>
      </c>
    </row>
    <row r="45" s="25" customFormat="true" ht="12" hidden="false" customHeight="true" outlineLevel="0" collapsed="false">
      <c r="A45" s="43" t="n">
        <v>26</v>
      </c>
      <c r="B45" s="37" t="s">
        <v>68</v>
      </c>
      <c r="C45" s="39" t="n">
        <v>5882</v>
      </c>
      <c r="D45" s="39" t="n">
        <v>435739</v>
      </c>
      <c r="E45" s="39" t="n">
        <v>671787</v>
      </c>
      <c r="F45" s="39" t="n">
        <v>172</v>
      </c>
      <c r="G45" s="39" t="n">
        <v>427122</v>
      </c>
      <c r="H45" s="39" t="n">
        <v>184346</v>
      </c>
      <c r="I45" s="39" t="n">
        <v>60147</v>
      </c>
      <c r="J45" s="39" t="n">
        <v>0</v>
      </c>
      <c r="K45" s="39" t="n">
        <v>0</v>
      </c>
      <c r="L45" s="39" t="n">
        <v>23301</v>
      </c>
      <c r="M45" s="39" t="n">
        <v>714555</v>
      </c>
      <c r="N45" s="39" t="n">
        <v>22251</v>
      </c>
      <c r="O45" s="39" t="n">
        <v>693863</v>
      </c>
      <c r="P45" s="39" t="n">
        <v>917</v>
      </c>
      <c r="Q45" s="39" t="n">
        <v>13852</v>
      </c>
      <c r="R45" s="39" t="n">
        <v>17</v>
      </c>
      <c r="S45" s="39" t="n">
        <v>5100</v>
      </c>
      <c r="T45" s="39" t="n">
        <v>116</v>
      </c>
      <c r="U45" s="39" t="n">
        <v>1740</v>
      </c>
      <c r="V45" s="43" t="n">
        <v>26</v>
      </c>
    </row>
    <row r="46" s="25" customFormat="true" ht="12" hidden="false" customHeight="true" outlineLevel="0" collapsed="false">
      <c r="A46" s="40" t="s">
        <v>69</v>
      </c>
      <c r="B46" s="40"/>
      <c r="C46" s="41" t="n">
        <v>18858</v>
      </c>
      <c r="D46" s="41" t="n">
        <v>1129891</v>
      </c>
      <c r="E46" s="41" t="n">
        <v>1964350</v>
      </c>
      <c r="F46" s="44" t="n">
        <v>662</v>
      </c>
      <c r="G46" s="41" t="n">
        <v>1293264</v>
      </c>
      <c r="H46" s="41" t="n">
        <v>568467</v>
      </c>
      <c r="I46" s="41" t="n">
        <v>101957</v>
      </c>
      <c r="J46" s="41" t="n">
        <v>0</v>
      </c>
      <c r="K46" s="41" t="n">
        <v>0</v>
      </c>
      <c r="L46" s="41" t="n">
        <v>103727</v>
      </c>
      <c r="M46" s="41" t="n">
        <v>2427660</v>
      </c>
      <c r="N46" s="41" t="n">
        <v>101972</v>
      </c>
      <c r="O46" s="41" t="n">
        <v>2375754</v>
      </c>
      <c r="P46" s="41" t="n">
        <v>1392</v>
      </c>
      <c r="Q46" s="41" t="n">
        <v>13186</v>
      </c>
      <c r="R46" s="41" t="n">
        <v>63</v>
      </c>
      <c r="S46" s="41" t="n">
        <v>18900</v>
      </c>
      <c r="T46" s="41" t="n">
        <v>300</v>
      </c>
      <c r="U46" s="41" t="n">
        <v>19820</v>
      </c>
      <c r="V46" s="42" t="s">
        <v>70</v>
      </c>
    </row>
    <row r="47" s="25" customFormat="true" ht="12" hidden="false" customHeight="true" outlineLevel="0" collapsed="false">
      <c r="A47" s="22" t="n">
        <v>27</v>
      </c>
      <c r="B47" s="37" t="s">
        <v>71</v>
      </c>
      <c r="C47" s="24" t="n">
        <v>1449</v>
      </c>
      <c r="D47" s="24" t="n">
        <v>86676</v>
      </c>
      <c r="E47" s="24" t="n">
        <v>135108</v>
      </c>
      <c r="F47" s="39" t="n">
        <v>118</v>
      </c>
      <c r="G47" s="24" t="n">
        <v>86931</v>
      </c>
      <c r="H47" s="24" t="n">
        <v>42029</v>
      </c>
      <c r="I47" s="24" t="n">
        <v>6030</v>
      </c>
      <c r="J47" s="26" t="n">
        <v>0</v>
      </c>
      <c r="K47" s="24" t="n">
        <v>0</v>
      </c>
      <c r="L47" s="24" t="n">
        <v>6511</v>
      </c>
      <c r="M47" s="24" t="n">
        <v>150184</v>
      </c>
      <c r="N47" s="24" t="n">
        <v>6393</v>
      </c>
      <c r="O47" s="24" t="n">
        <v>145043</v>
      </c>
      <c r="P47" s="24" t="n">
        <v>81</v>
      </c>
      <c r="Q47" s="24" t="n">
        <v>641</v>
      </c>
      <c r="R47" s="24" t="n">
        <v>4</v>
      </c>
      <c r="S47" s="24" t="n">
        <v>1200</v>
      </c>
      <c r="T47" s="24" t="n">
        <v>33</v>
      </c>
      <c r="U47" s="24" t="n">
        <v>3300</v>
      </c>
      <c r="V47" s="22" t="n">
        <v>27</v>
      </c>
    </row>
    <row r="48" s="25" customFormat="true" ht="12" hidden="false" customHeight="true" outlineLevel="0" collapsed="false">
      <c r="A48" s="22" t="n">
        <v>28</v>
      </c>
      <c r="B48" s="37" t="s">
        <v>72</v>
      </c>
      <c r="C48" s="24" t="n">
        <v>2948</v>
      </c>
      <c r="D48" s="24" t="n">
        <v>194789</v>
      </c>
      <c r="E48" s="24" t="n">
        <v>242821</v>
      </c>
      <c r="F48" s="39" t="n">
        <v>62</v>
      </c>
      <c r="G48" s="24" t="n">
        <v>178668</v>
      </c>
      <c r="H48" s="24" t="n">
        <v>61881</v>
      </c>
      <c r="I48" s="24" t="n">
        <v>2210</v>
      </c>
      <c r="J48" s="26" t="n">
        <v>0</v>
      </c>
      <c r="K48" s="24" t="n">
        <v>0</v>
      </c>
      <c r="L48" s="24" t="n">
        <v>15085</v>
      </c>
      <c r="M48" s="24" t="n">
        <v>338179</v>
      </c>
      <c r="N48" s="24" t="n">
        <v>14856</v>
      </c>
      <c r="O48" s="24" t="n">
        <v>332670</v>
      </c>
      <c r="P48" s="24" t="n">
        <v>181</v>
      </c>
      <c r="Q48" s="24" t="n">
        <v>1859</v>
      </c>
      <c r="R48" s="24" t="n">
        <v>5</v>
      </c>
      <c r="S48" s="24" t="n">
        <v>1500</v>
      </c>
      <c r="T48" s="24" t="n">
        <v>43</v>
      </c>
      <c r="U48" s="24" t="n">
        <v>2150</v>
      </c>
      <c r="V48" s="22" t="n">
        <v>28</v>
      </c>
    </row>
    <row r="49" s="25" customFormat="true" ht="12" hidden="false" customHeight="true" outlineLevel="0" collapsed="false">
      <c r="A49" s="22" t="n">
        <v>29</v>
      </c>
      <c r="B49" s="37" t="s">
        <v>73</v>
      </c>
      <c r="C49" s="24" t="n">
        <v>988</v>
      </c>
      <c r="D49" s="24" t="n">
        <v>54548</v>
      </c>
      <c r="E49" s="24" t="n">
        <v>102477</v>
      </c>
      <c r="F49" s="39" t="n">
        <v>26</v>
      </c>
      <c r="G49" s="24" t="n">
        <v>66525</v>
      </c>
      <c r="H49" s="24" t="n">
        <v>32492</v>
      </c>
      <c r="I49" s="24" t="n">
        <v>3434</v>
      </c>
      <c r="J49" s="26" t="n">
        <v>0</v>
      </c>
      <c r="K49" s="24" t="n">
        <v>0</v>
      </c>
      <c r="L49" s="24" t="n">
        <v>4499</v>
      </c>
      <c r="M49" s="24" t="n">
        <v>108654</v>
      </c>
      <c r="N49" s="24" t="n">
        <v>4437</v>
      </c>
      <c r="O49" s="24" t="n">
        <v>105806</v>
      </c>
      <c r="P49" s="24" t="n">
        <v>37</v>
      </c>
      <c r="Q49" s="24" t="n">
        <v>638</v>
      </c>
      <c r="R49" s="24" t="n">
        <v>2</v>
      </c>
      <c r="S49" s="24" t="n">
        <v>600</v>
      </c>
      <c r="T49" s="24" t="n">
        <v>23</v>
      </c>
      <c r="U49" s="24" t="n">
        <v>1610</v>
      </c>
      <c r="V49" s="22" t="n">
        <v>29</v>
      </c>
    </row>
    <row r="50" s="25" customFormat="true" ht="12" hidden="false" customHeight="true" outlineLevel="0" collapsed="false">
      <c r="A50" s="22" t="n">
        <v>30</v>
      </c>
      <c r="B50" s="37" t="s">
        <v>74</v>
      </c>
      <c r="C50" s="24" t="n">
        <v>2100</v>
      </c>
      <c r="D50" s="24" t="n">
        <v>116621</v>
      </c>
      <c r="E50" s="24" t="n">
        <v>199185</v>
      </c>
      <c r="F50" s="39" t="n">
        <v>78</v>
      </c>
      <c r="G50" s="24" t="n">
        <v>128572</v>
      </c>
      <c r="H50" s="24" t="n">
        <v>52539</v>
      </c>
      <c r="I50" s="24" t="n">
        <v>17996</v>
      </c>
      <c r="J50" s="26" t="n">
        <v>0</v>
      </c>
      <c r="K50" s="24" t="n">
        <v>0</v>
      </c>
      <c r="L50" s="24" t="n">
        <v>9168</v>
      </c>
      <c r="M50" s="24" t="n">
        <v>215955</v>
      </c>
      <c r="N50" s="24" t="n">
        <v>9018</v>
      </c>
      <c r="O50" s="24" t="n">
        <v>211907</v>
      </c>
      <c r="P50" s="24" t="n">
        <v>114</v>
      </c>
      <c r="Q50" s="24" t="n">
        <v>998</v>
      </c>
      <c r="R50" s="24" t="n">
        <v>5</v>
      </c>
      <c r="S50" s="24" t="n">
        <v>1500</v>
      </c>
      <c r="T50" s="24" t="n">
        <v>31</v>
      </c>
      <c r="U50" s="24" t="n">
        <v>1550</v>
      </c>
      <c r="V50" s="22" t="n">
        <v>30</v>
      </c>
    </row>
    <row r="51" s="25" customFormat="true" ht="12" hidden="false" customHeight="true" outlineLevel="0" collapsed="false">
      <c r="A51" s="22" t="n">
        <v>31</v>
      </c>
      <c r="B51" s="37" t="s">
        <v>75</v>
      </c>
      <c r="C51" s="24" t="n">
        <v>1362</v>
      </c>
      <c r="D51" s="24" t="n">
        <v>74018</v>
      </c>
      <c r="E51" s="24" t="n">
        <v>113933</v>
      </c>
      <c r="F51" s="39" t="n">
        <v>27</v>
      </c>
      <c r="G51" s="24" t="n">
        <v>79108</v>
      </c>
      <c r="H51" s="24" t="n">
        <v>30173</v>
      </c>
      <c r="I51" s="24" t="n">
        <v>4625</v>
      </c>
      <c r="J51" s="26" t="n">
        <v>0</v>
      </c>
      <c r="K51" s="24" t="n">
        <v>0</v>
      </c>
      <c r="L51" s="24" t="n">
        <v>5874</v>
      </c>
      <c r="M51" s="24" t="n">
        <v>138312</v>
      </c>
      <c r="N51" s="24" t="n">
        <v>5803</v>
      </c>
      <c r="O51" s="24" t="n">
        <v>133597</v>
      </c>
      <c r="P51" s="24" t="n">
        <v>37</v>
      </c>
      <c r="Q51" s="24" t="n">
        <v>315</v>
      </c>
      <c r="R51" s="24" t="n">
        <v>5</v>
      </c>
      <c r="S51" s="24" t="n">
        <v>1500</v>
      </c>
      <c r="T51" s="24" t="n">
        <v>29</v>
      </c>
      <c r="U51" s="24" t="n">
        <v>2900</v>
      </c>
      <c r="V51" s="22" t="n">
        <v>31</v>
      </c>
    </row>
    <row r="52" s="25" customFormat="true" ht="12" hidden="false" customHeight="true" outlineLevel="0" collapsed="false">
      <c r="A52" s="22" t="n">
        <v>32</v>
      </c>
      <c r="B52" s="37" t="s">
        <v>76</v>
      </c>
      <c r="C52" s="24" t="n">
        <v>2350</v>
      </c>
      <c r="D52" s="24" t="n">
        <v>143324</v>
      </c>
      <c r="E52" s="39" t="n">
        <v>293660</v>
      </c>
      <c r="F52" s="39" t="n">
        <v>46</v>
      </c>
      <c r="G52" s="24" t="n">
        <v>181916</v>
      </c>
      <c r="H52" s="24" t="n">
        <v>84266</v>
      </c>
      <c r="I52" s="24" t="n">
        <v>27432</v>
      </c>
      <c r="J52" s="26" t="n">
        <v>0</v>
      </c>
      <c r="K52" s="24" t="n">
        <v>0</v>
      </c>
      <c r="L52" s="24" t="n">
        <v>14113</v>
      </c>
      <c r="M52" s="24" t="n">
        <v>381386</v>
      </c>
      <c r="N52" s="24" t="n">
        <v>13983</v>
      </c>
      <c r="O52" s="24" t="n">
        <v>375562</v>
      </c>
      <c r="P52" s="24" t="n">
        <v>86</v>
      </c>
      <c r="Q52" s="24" t="n">
        <v>674</v>
      </c>
      <c r="R52" s="24" t="n">
        <v>9</v>
      </c>
      <c r="S52" s="24" t="n">
        <v>2700</v>
      </c>
      <c r="T52" s="24" t="n">
        <v>35</v>
      </c>
      <c r="U52" s="24" t="n">
        <v>2450</v>
      </c>
      <c r="V52" s="22" t="n">
        <v>32</v>
      </c>
    </row>
    <row r="53" s="25" customFormat="true" ht="12" hidden="false" customHeight="true" outlineLevel="0" collapsed="false">
      <c r="A53" s="22" t="n">
        <v>33</v>
      </c>
      <c r="B53" s="37" t="s">
        <v>77</v>
      </c>
      <c r="C53" s="24" t="n">
        <v>1412</v>
      </c>
      <c r="D53" s="24" t="n">
        <v>86718</v>
      </c>
      <c r="E53" s="24" t="n">
        <v>152117</v>
      </c>
      <c r="F53" s="39" t="n">
        <v>104</v>
      </c>
      <c r="G53" s="24" t="n">
        <v>99825</v>
      </c>
      <c r="H53" s="24" t="n">
        <v>44164</v>
      </c>
      <c r="I53" s="24" t="n">
        <v>8024</v>
      </c>
      <c r="J53" s="26" t="n">
        <v>0</v>
      </c>
      <c r="K53" s="24" t="n">
        <v>0</v>
      </c>
      <c r="L53" s="24" t="n">
        <v>8165</v>
      </c>
      <c r="M53" s="24" t="n">
        <v>184788</v>
      </c>
      <c r="N53" s="24" t="n">
        <v>8069</v>
      </c>
      <c r="O53" s="24" t="n">
        <v>180499</v>
      </c>
      <c r="P53" s="24" t="n">
        <v>62</v>
      </c>
      <c r="Q53" s="24" t="n">
        <v>529</v>
      </c>
      <c r="R53" s="24" t="n">
        <v>6</v>
      </c>
      <c r="S53" s="24" t="n">
        <v>1800</v>
      </c>
      <c r="T53" s="24" t="n">
        <v>28</v>
      </c>
      <c r="U53" s="24" t="n">
        <v>1960</v>
      </c>
      <c r="V53" s="22" t="n">
        <v>33</v>
      </c>
    </row>
    <row r="54" s="25" customFormat="true" ht="12" hidden="false" customHeight="true" outlineLevel="0" collapsed="false">
      <c r="A54" s="22" t="n">
        <v>34</v>
      </c>
      <c r="B54" s="37" t="s">
        <v>78</v>
      </c>
      <c r="C54" s="24" t="n">
        <v>6249</v>
      </c>
      <c r="D54" s="24" t="n">
        <v>373197</v>
      </c>
      <c r="E54" s="24" t="n">
        <v>725049</v>
      </c>
      <c r="F54" s="39" t="n">
        <v>201</v>
      </c>
      <c r="G54" s="39" t="n">
        <v>471719</v>
      </c>
      <c r="H54" s="24" t="n">
        <v>220923</v>
      </c>
      <c r="I54" s="24" t="n">
        <v>32206</v>
      </c>
      <c r="J54" s="26" t="n">
        <v>0</v>
      </c>
      <c r="K54" s="24" t="n">
        <v>0</v>
      </c>
      <c r="L54" s="24" t="n">
        <v>40312</v>
      </c>
      <c r="M54" s="24" t="n">
        <v>910202</v>
      </c>
      <c r="N54" s="24" t="n">
        <v>39413</v>
      </c>
      <c r="O54" s="24" t="n">
        <v>890670</v>
      </c>
      <c r="P54" s="24" t="n">
        <v>794</v>
      </c>
      <c r="Q54" s="24" t="n">
        <v>7532</v>
      </c>
      <c r="R54" s="24" t="n">
        <v>27</v>
      </c>
      <c r="S54" s="24" t="n">
        <v>8100</v>
      </c>
      <c r="T54" s="24" t="n">
        <v>78</v>
      </c>
      <c r="U54" s="24" t="n">
        <v>3900</v>
      </c>
      <c r="V54" s="22" t="n">
        <v>34</v>
      </c>
    </row>
    <row r="55" s="25" customFormat="true" ht="12" hidden="false" customHeight="true" outlineLevel="0" collapsed="false">
      <c r="A55" s="40" t="s">
        <v>79</v>
      </c>
      <c r="B55" s="40"/>
      <c r="C55" s="41" t="n">
        <v>22714</v>
      </c>
      <c r="D55" s="41" t="n">
        <v>1419924</v>
      </c>
      <c r="E55" s="41" t="n">
        <v>2353699</v>
      </c>
      <c r="F55" s="41" t="n">
        <v>993</v>
      </c>
      <c r="G55" s="41" t="n">
        <v>1523296</v>
      </c>
      <c r="H55" s="41" t="n">
        <v>708104</v>
      </c>
      <c r="I55" s="41" t="n">
        <v>121307</v>
      </c>
      <c r="J55" s="41" t="n">
        <v>0</v>
      </c>
      <c r="K55" s="41" t="n">
        <v>0</v>
      </c>
      <c r="L55" s="41" t="n">
        <v>97990</v>
      </c>
      <c r="M55" s="41" t="n">
        <v>2602327</v>
      </c>
      <c r="N55" s="41" t="n">
        <v>95877</v>
      </c>
      <c r="O55" s="41" t="n">
        <v>2562441</v>
      </c>
      <c r="P55" s="41" t="n">
        <v>1577</v>
      </c>
      <c r="Q55" s="41" t="n">
        <v>13687</v>
      </c>
      <c r="R55" s="41" t="n">
        <v>56</v>
      </c>
      <c r="S55" s="41" t="n">
        <v>16800</v>
      </c>
      <c r="T55" s="41" t="n">
        <v>480</v>
      </c>
      <c r="U55" s="41" t="n">
        <v>9400</v>
      </c>
      <c r="V55" s="42" t="s">
        <v>80</v>
      </c>
    </row>
    <row r="56" s="25" customFormat="true" ht="12" hidden="false" customHeight="true" outlineLevel="0" collapsed="false">
      <c r="A56" s="22" t="n">
        <v>35</v>
      </c>
      <c r="B56" s="37" t="s">
        <v>81</v>
      </c>
      <c r="C56" s="24" t="n">
        <v>3986</v>
      </c>
      <c r="D56" s="24" t="n">
        <v>269320</v>
      </c>
      <c r="E56" s="24" t="n">
        <v>465941</v>
      </c>
      <c r="F56" s="39" t="n">
        <v>194</v>
      </c>
      <c r="G56" s="39" t="n">
        <v>305350</v>
      </c>
      <c r="H56" s="24" t="n">
        <v>145432</v>
      </c>
      <c r="I56" s="24" t="n">
        <v>14965</v>
      </c>
      <c r="J56" s="26" t="n">
        <v>0</v>
      </c>
      <c r="K56" s="24" t="n">
        <v>0</v>
      </c>
      <c r="L56" s="24" t="n">
        <v>20981</v>
      </c>
      <c r="M56" s="24" t="n">
        <v>588759</v>
      </c>
      <c r="N56" s="24" t="n">
        <v>20651</v>
      </c>
      <c r="O56" s="24" t="n">
        <v>581739</v>
      </c>
      <c r="P56" s="24" t="n">
        <v>227</v>
      </c>
      <c r="Q56" s="24" t="n">
        <v>1880</v>
      </c>
      <c r="R56" s="24" t="n">
        <v>11</v>
      </c>
      <c r="S56" s="24" t="n">
        <v>3300</v>
      </c>
      <c r="T56" s="24" t="n">
        <v>92</v>
      </c>
      <c r="U56" s="24" t="n">
        <v>1840</v>
      </c>
      <c r="V56" s="22" t="n">
        <v>35</v>
      </c>
    </row>
    <row r="57" s="25" customFormat="true" ht="12" hidden="false" customHeight="true" outlineLevel="0" collapsed="false">
      <c r="A57" s="22" t="n">
        <v>36</v>
      </c>
      <c r="B57" s="37" t="s">
        <v>82</v>
      </c>
      <c r="C57" s="24" t="n">
        <v>6776</v>
      </c>
      <c r="D57" s="24" t="n">
        <v>457217</v>
      </c>
      <c r="E57" s="24" t="n">
        <v>672683</v>
      </c>
      <c r="F57" s="24" t="n">
        <v>178</v>
      </c>
      <c r="G57" s="39" t="n">
        <v>449897</v>
      </c>
      <c r="H57" s="24" t="n">
        <v>202379</v>
      </c>
      <c r="I57" s="24" t="n">
        <v>20229</v>
      </c>
      <c r="J57" s="26" t="n">
        <v>0</v>
      </c>
      <c r="K57" s="24" t="n">
        <v>0</v>
      </c>
      <c r="L57" s="24" t="n">
        <v>29440</v>
      </c>
      <c r="M57" s="24" t="n">
        <v>816881</v>
      </c>
      <c r="N57" s="24" t="n">
        <v>28739</v>
      </c>
      <c r="O57" s="24" t="n">
        <v>801007</v>
      </c>
      <c r="P57" s="24" t="n">
        <v>542</v>
      </c>
      <c r="Q57" s="24" t="n">
        <v>5975</v>
      </c>
      <c r="R57" s="24" t="n">
        <v>24</v>
      </c>
      <c r="S57" s="24" t="n">
        <v>7200</v>
      </c>
      <c r="T57" s="24" t="n">
        <v>135</v>
      </c>
      <c r="U57" s="24" t="n">
        <v>2700</v>
      </c>
      <c r="V57" s="22" t="n">
        <v>36</v>
      </c>
    </row>
    <row r="58" s="25" customFormat="true" ht="12" hidden="false" customHeight="true" outlineLevel="0" collapsed="false">
      <c r="A58" s="22" t="n">
        <v>37</v>
      </c>
      <c r="B58" s="37" t="s">
        <v>83</v>
      </c>
      <c r="C58" s="24" t="n">
        <v>1268</v>
      </c>
      <c r="D58" s="24" t="n">
        <v>74953</v>
      </c>
      <c r="E58" s="24" t="n">
        <v>152926</v>
      </c>
      <c r="F58" s="24" t="n">
        <v>66</v>
      </c>
      <c r="G58" s="39" t="n">
        <v>85488</v>
      </c>
      <c r="H58" s="24" t="n">
        <v>49031</v>
      </c>
      <c r="I58" s="24" t="n">
        <v>18341</v>
      </c>
      <c r="J58" s="26" t="n">
        <v>0</v>
      </c>
      <c r="K58" s="24" t="n">
        <v>0</v>
      </c>
      <c r="L58" s="24" t="n">
        <v>5394</v>
      </c>
      <c r="M58" s="24" t="n">
        <v>141884</v>
      </c>
      <c r="N58" s="24" t="n">
        <v>5241</v>
      </c>
      <c r="O58" s="24" t="n">
        <v>139085</v>
      </c>
      <c r="P58" s="24" t="n">
        <v>124</v>
      </c>
      <c r="Q58" s="24" t="n">
        <v>738</v>
      </c>
      <c r="R58" s="24" t="n">
        <v>6</v>
      </c>
      <c r="S58" s="24" t="n">
        <v>1800</v>
      </c>
      <c r="T58" s="24" t="n">
        <v>23</v>
      </c>
      <c r="U58" s="24" t="n">
        <v>260</v>
      </c>
      <c r="V58" s="22" t="n">
        <v>37</v>
      </c>
    </row>
    <row r="59" s="25" customFormat="true" ht="12" hidden="false" customHeight="true" outlineLevel="0" collapsed="false">
      <c r="A59" s="22" t="n">
        <v>38</v>
      </c>
      <c r="B59" s="37" t="s">
        <v>84</v>
      </c>
      <c r="C59" s="24" t="n">
        <v>3254</v>
      </c>
      <c r="D59" s="24" t="n">
        <v>174833</v>
      </c>
      <c r="E59" s="24" t="n">
        <v>344441</v>
      </c>
      <c r="F59" s="24" t="n">
        <v>128</v>
      </c>
      <c r="G59" s="39" t="n">
        <v>206441</v>
      </c>
      <c r="H59" s="24" t="n">
        <v>107984</v>
      </c>
      <c r="I59" s="24" t="n">
        <v>29889</v>
      </c>
      <c r="J59" s="26" t="n">
        <v>0</v>
      </c>
      <c r="K59" s="24" t="n">
        <v>0</v>
      </c>
      <c r="L59" s="24" t="n">
        <v>12852</v>
      </c>
      <c r="M59" s="24" t="n">
        <v>320308</v>
      </c>
      <c r="N59" s="24" t="n">
        <v>12597</v>
      </c>
      <c r="O59" s="24" t="n">
        <v>317177</v>
      </c>
      <c r="P59" s="24" t="n">
        <v>168</v>
      </c>
      <c r="Q59" s="24" t="n">
        <v>1111</v>
      </c>
      <c r="R59" s="24" t="n">
        <v>1</v>
      </c>
      <c r="S59" s="24" t="n">
        <v>300</v>
      </c>
      <c r="T59" s="24" t="n">
        <v>86</v>
      </c>
      <c r="U59" s="24" t="n">
        <v>1720</v>
      </c>
      <c r="V59" s="22" t="n">
        <v>38</v>
      </c>
    </row>
    <row r="60" s="25" customFormat="true" ht="12" hidden="false" customHeight="true" outlineLevel="0" collapsed="false">
      <c r="A60" s="22" t="n">
        <v>39</v>
      </c>
      <c r="B60" s="37" t="s">
        <v>85</v>
      </c>
      <c r="C60" s="24" t="n">
        <v>1785</v>
      </c>
      <c r="D60" s="24" t="n">
        <v>92758</v>
      </c>
      <c r="E60" s="24" t="n">
        <v>177892</v>
      </c>
      <c r="F60" s="24" t="n">
        <v>104</v>
      </c>
      <c r="G60" s="39" t="n">
        <v>116517</v>
      </c>
      <c r="H60" s="24" t="n">
        <v>49020</v>
      </c>
      <c r="I60" s="24" t="n">
        <v>12251</v>
      </c>
      <c r="J60" s="26" t="n">
        <v>0</v>
      </c>
      <c r="K60" s="24" t="n">
        <v>0</v>
      </c>
      <c r="L60" s="24" t="n">
        <v>6052</v>
      </c>
      <c r="M60" s="24" t="n">
        <v>184665</v>
      </c>
      <c r="N60" s="24" t="n">
        <v>5876</v>
      </c>
      <c r="O60" s="24" t="n">
        <v>182031</v>
      </c>
      <c r="P60" s="24" t="n">
        <v>133</v>
      </c>
      <c r="Q60" s="24" t="n">
        <v>935</v>
      </c>
      <c r="R60" s="24" t="n">
        <v>3</v>
      </c>
      <c r="S60" s="24" t="n">
        <v>900</v>
      </c>
      <c r="T60" s="24" t="n">
        <v>40</v>
      </c>
      <c r="U60" s="24" t="n">
        <v>800</v>
      </c>
      <c r="V60" s="22" t="n">
        <v>39</v>
      </c>
    </row>
    <row r="61" s="25" customFormat="true" ht="12" hidden="false" customHeight="true" outlineLevel="0" collapsed="false">
      <c r="A61" s="22" t="n">
        <v>40</v>
      </c>
      <c r="B61" s="37" t="s">
        <v>86</v>
      </c>
      <c r="C61" s="24" t="n">
        <v>2974</v>
      </c>
      <c r="D61" s="24" t="n">
        <v>177182</v>
      </c>
      <c r="E61" s="24" t="n">
        <v>299539</v>
      </c>
      <c r="F61" s="24" t="n">
        <v>128</v>
      </c>
      <c r="G61" s="39" t="n">
        <v>201473</v>
      </c>
      <c r="H61" s="24" t="n">
        <v>84300</v>
      </c>
      <c r="I61" s="24" t="n">
        <v>13638</v>
      </c>
      <c r="J61" s="26" t="n">
        <v>0</v>
      </c>
      <c r="K61" s="24" t="n">
        <v>0</v>
      </c>
      <c r="L61" s="24" t="n">
        <v>12436</v>
      </c>
      <c r="M61" s="24" t="n">
        <v>275345</v>
      </c>
      <c r="N61" s="24" t="n">
        <v>12100</v>
      </c>
      <c r="O61" s="24" t="n">
        <v>270552</v>
      </c>
      <c r="P61" s="24" t="n">
        <v>275</v>
      </c>
      <c r="Q61" s="24" t="n">
        <v>2173</v>
      </c>
      <c r="R61" s="24" t="n">
        <v>5</v>
      </c>
      <c r="S61" s="24" t="n">
        <v>1500</v>
      </c>
      <c r="T61" s="24" t="n">
        <v>56</v>
      </c>
      <c r="U61" s="24" t="n">
        <v>1120</v>
      </c>
      <c r="V61" s="22" t="n">
        <v>40</v>
      </c>
    </row>
    <row r="62" s="25" customFormat="true" ht="12" hidden="false" customHeight="true" outlineLevel="0" collapsed="false">
      <c r="A62" s="22" t="n">
        <v>41</v>
      </c>
      <c r="B62" s="37" t="s">
        <v>87</v>
      </c>
      <c r="C62" s="24" t="n">
        <v>963</v>
      </c>
      <c r="D62" s="24" t="n">
        <v>70112</v>
      </c>
      <c r="E62" s="24" t="n">
        <v>72902</v>
      </c>
      <c r="F62" s="24" t="n">
        <v>91</v>
      </c>
      <c r="G62" s="39" t="n">
        <v>50836</v>
      </c>
      <c r="H62" s="24" t="n">
        <v>17887</v>
      </c>
      <c r="I62" s="24" t="n">
        <v>4088</v>
      </c>
      <c r="J62" s="26" t="n">
        <v>0</v>
      </c>
      <c r="K62" s="24" t="n">
        <v>0</v>
      </c>
      <c r="L62" s="24" t="n">
        <v>3437</v>
      </c>
      <c r="M62" s="24" t="n">
        <v>93626</v>
      </c>
      <c r="N62" s="24" t="n">
        <v>3396</v>
      </c>
      <c r="O62" s="24" t="n">
        <v>92844</v>
      </c>
      <c r="P62" s="24" t="n">
        <v>28</v>
      </c>
      <c r="Q62" s="24" t="n">
        <v>242</v>
      </c>
      <c r="R62" s="24" t="n">
        <v>1</v>
      </c>
      <c r="S62" s="24" t="n">
        <v>300</v>
      </c>
      <c r="T62" s="24" t="n">
        <v>12</v>
      </c>
      <c r="U62" s="24" t="n">
        <v>240</v>
      </c>
      <c r="V62" s="22" t="n">
        <v>41</v>
      </c>
    </row>
    <row r="63" s="25" customFormat="true" ht="12" hidden="false" customHeight="true" outlineLevel="0" collapsed="false">
      <c r="A63" s="22" t="n">
        <v>42</v>
      </c>
      <c r="B63" s="37" t="s">
        <v>88</v>
      </c>
      <c r="C63" s="24" t="n">
        <v>1708</v>
      </c>
      <c r="D63" s="24" t="n">
        <v>103549</v>
      </c>
      <c r="E63" s="24" t="n">
        <v>167375</v>
      </c>
      <c r="F63" s="24" t="n">
        <v>104</v>
      </c>
      <c r="G63" s="39" t="n">
        <v>107294</v>
      </c>
      <c r="H63" s="24" t="n">
        <v>52071</v>
      </c>
      <c r="I63" s="24" t="n">
        <v>7906</v>
      </c>
      <c r="J63" s="26" t="n">
        <v>0</v>
      </c>
      <c r="K63" s="24" t="n">
        <v>0</v>
      </c>
      <c r="L63" s="24" t="n">
        <v>7398</v>
      </c>
      <c r="M63" s="24" t="n">
        <v>180859</v>
      </c>
      <c r="N63" s="24" t="n">
        <v>7277</v>
      </c>
      <c r="O63" s="24" t="n">
        <v>178006</v>
      </c>
      <c r="P63" s="24" t="n">
        <v>80</v>
      </c>
      <c r="Q63" s="24" t="n">
        <v>633</v>
      </c>
      <c r="R63" s="24" t="n">
        <v>5</v>
      </c>
      <c r="S63" s="24" t="n">
        <v>1500</v>
      </c>
      <c r="T63" s="24" t="n">
        <v>36</v>
      </c>
      <c r="U63" s="24" t="n">
        <v>720</v>
      </c>
      <c r="V63" s="22" t="n">
        <v>42</v>
      </c>
    </row>
    <row r="64" s="25" customFormat="true" ht="12" hidden="false" customHeight="true" outlineLevel="0" collapsed="false">
      <c r="A64" s="40" t="s">
        <v>89</v>
      </c>
      <c r="B64" s="40"/>
      <c r="C64" s="41" t="n">
        <v>5993</v>
      </c>
      <c r="D64" s="41" t="n">
        <v>392020</v>
      </c>
      <c r="E64" s="41" t="n">
        <v>530149</v>
      </c>
      <c r="F64" s="41" t="n">
        <v>282</v>
      </c>
      <c r="G64" s="41" t="n">
        <v>377673</v>
      </c>
      <c r="H64" s="41" t="n">
        <v>119726</v>
      </c>
      <c r="I64" s="41" t="n">
        <v>32468</v>
      </c>
      <c r="J64" s="41" t="n">
        <v>0</v>
      </c>
      <c r="K64" s="41" t="n">
        <v>0</v>
      </c>
      <c r="L64" s="41" t="n">
        <v>26645</v>
      </c>
      <c r="M64" s="41" t="n">
        <v>619210</v>
      </c>
      <c r="N64" s="41" t="n">
        <v>25979</v>
      </c>
      <c r="O64" s="41" t="n">
        <v>607691</v>
      </c>
      <c r="P64" s="41" t="n">
        <v>556</v>
      </c>
      <c r="Q64" s="41" t="n">
        <v>4839</v>
      </c>
      <c r="R64" s="41" t="n">
        <v>16</v>
      </c>
      <c r="S64" s="41" t="n">
        <v>4800</v>
      </c>
      <c r="T64" s="41" t="n">
        <v>94</v>
      </c>
      <c r="U64" s="41" t="n">
        <v>1880</v>
      </c>
      <c r="V64" s="42" t="s">
        <v>90</v>
      </c>
    </row>
    <row r="65" s="25" customFormat="true" ht="12" hidden="false" customHeight="true" outlineLevel="0" collapsed="false">
      <c r="A65" s="22" t="n">
        <v>43</v>
      </c>
      <c r="B65" s="37" t="s">
        <v>91</v>
      </c>
      <c r="C65" s="24" t="n">
        <v>1942</v>
      </c>
      <c r="D65" s="24" t="n">
        <v>134496</v>
      </c>
      <c r="E65" s="24" t="n">
        <v>158826</v>
      </c>
      <c r="F65" s="24" t="n">
        <v>97</v>
      </c>
      <c r="G65" s="39" t="n">
        <v>117640</v>
      </c>
      <c r="H65" s="24" t="n">
        <v>28623</v>
      </c>
      <c r="I65" s="24" t="n">
        <v>12466</v>
      </c>
      <c r="J65" s="26" t="n">
        <v>0</v>
      </c>
      <c r="K65" s="24" t="n">
        <v>0</v>
      </c>
      <c r="L65" s="24" t="n">
        <v>8538</v>
      </c>
      <c r="M65" s="24" t="n">
        <v>194572</v>
      </c>
      <c r="N65" s="24" t="n">
        <v>8362</v>
      </c>
      <c r="O65" s="24" t="n">
        <v>190524</v>
      </c>
      <c r="P65" s="24" t="n">
        <v>138</v>
      </c>
      <c r="Q65" s="24" t="n">
        <v>1048</v>
      </c>
      <c r="R65" s="24" t="n">
        <v>8</v>
      </c>
      <c r="S65" s="24" t="n">
        <v>2400</v>
      </c>
      <c r="T65" s="24" t="n">
        <v>30</v>
      </c>
      <c r="U65" s="24" t="n">
        <v>600</v>
      </c>
      <c r="V65" s="22" t="n">
        <v>43</v>
      </c>
    </row>
    <row r="66" s="25" customFormat="true" ht="12" hidden="false" customHeight="true" outlineLevel="0" collapsed="false">
      <c r="A66" s="22" t="n">
        <v>44</v>
      </c>
      <c r="B66" s="37" t="s">
        <v>92</v>
      </c>
      <c r="C66" s="24" t="n">
        <v>2492</v>
      </c>
      <c r="D66" s="24" t="n">
        <v>161315</v>
      </c>
      <c r="E66" s="24" t="n">
        <v>209676</v>
      </c>
      <c r="F66" s="24" t="n">
        <v>81</v>
      </c>
      <c r="G66" s="39" t="n">
        <v>154078</v>
      </c>
      <c r="H66" s="24" t="n">
        <v>45740</v>
      </c>
      <c r="I66" s="24" t="n">
        <v>9777</v>
      </c>
      <c r="J66" s="26" t="n">
        <v>0</v>
      </c>
      <c r="K66" s="24" t="n">
        <v>0</v>
      </c>
      <c r="L66" s="24" t="n">
        <v>11599</v>
      </c>
      <c r="M66" s="24" t="n">
        <v>264228</v>
      </c>
      <c r="N66" s="24" t="n">
        <v>11317</v>
      </c>
      <c r="O66" s="24" t="n">
        <v>260265</v>
      </c>
      <c r="P66" s="24" t="n">
        <v>243</v>
      </c>
      <c r="Q66" s="24" t="n">
        <v>2063</v>
      </c>
      <c r="R66" s="24" t="n">
        <v>4</v>
      </c>
      <c r="S66" s="24" t="n">
        <v>1200</v>
      </c>
      <c r="T66" s="24" t="n">
        <v>35</v>
      </c>
      <c r="U66" s="24" t="n">
        <v>700</v>
      </c>
      <c r="V66" s="22" t="n">
        <v>44</v>
      </c>
    </row>
    <row r="67" s="25" customFormat="true" ht="12" hidden="false" customHeight="true" outlineLevel="0" collapsed="false">
      <c r="A67" s="22" t="n">
        <v>45</v>
      </c>
      <c r="B67" s="37" t="s">
        <v>93</v>
      </c>
      <c r="C67" s="24" t="n">
        <v>1559</v>
      </c>
      <c r="D67" s="24" t="n">
        <v>96209</v>
      </c>
      <c r="E67" s="24" t="n">
        <v>161647</v>
      </c>
      <c r="F67" s="24" t="n">
        <v>104</v>
      </c>
      <c r="G67" s="39" t="n">
        <v>105955</v>
      </c>
      <c r="H67" s="24" t="n">
        <v>45363</v>
      </c>
      <c r="I67" s="24" t="n">
        <v>10225</v>
      </c>
      <c r="J67" s="26" t="n">
        <v>0</v>
      </c>
      <c r="K67" s="24" t="n">
        <v>0</v>
      </c>
      <c r="L67" s="24" t="n">
        <v>6508</v>
      </c>
      <c r="M67" s="24" t="n">
        <v>160410</v>
      </c>
      <c r="N67" s="24" t="n">
        <v>6300</v>
      </c>
      <c r="O67" s="24" t="n">
        <v>156902</v>
      </c>
      <c r="P67" s="24" t="n">
        <v>175</v>
      </c>
      <c r="Q67" s="24" t="n">
        <v>1728</v>
      </c>
      <c r="R67" s="24" t="n">
        <v>4</v>
      </c>
      <c r="S67" s="24" t="n">
        <v>1200</v>
      </c>
      <c r="T67" s="24" t="n">
        <v>29</v>
      </c>
      <c r="U67" s="24" t="n">
        <v>580</v>
      </c>
      <c r="V67" s="22" t="n">
        <v>45</v>
      </c>
    </row>
    <row r="68" s="25" customFormat="true" ht="12" hidden="false" customHeight="true" outlineLevel="0" collapsed="false">
      <c r="A68" s="40" t="s">
        <v>94</v>
      </c>
      <c r="B68" s="40"/>
      <c r="C68" s="41" t="n">
        <v>14610</v>
      </c>
      <c r="D68" s="41" t="n">
        <v>975534</v>
      </c>
      <c r="E68" s="41" t="n">
        <v>1182461</v>
      </c>
      <c r="F68" s="41" t="n">
        <v>561</v>
      </c>
      <c r="G68" s="41" t="n">
        <v>858420</v>
      </c>
      <c r="H68" s="41" t="n">
        <v>311852</v>
      </c>
      <c r="I68" s="41" t="n">
        <v>11628</v>
      </c>
      <c r="J68" s="41" t="n">
        <v>0</v>
      </c>
      <c r="K68" s="41" t="n">
        <v>0</v>
      </c>
      <c r="L68" s="41" t="n">
        <v>69707</v>
      </c>
      <c r="M68" s="41" t="n">
        <v>1593245</v>
      </c>
      <c r="N68" s="41" t="n">
        <v>68632</v>
      </c>
      <c r="O68" s="41" t="n">
        <v>1565073</v>
      </c>
      <c r="P68" s="41" t="n">
        <v>789</v>
      </c>
      <c r="Q68" s="41" t="n">
        <v>7171</v>
      </c>
      <c r="R68" s="41" t="n">
        <v>46</v>
      </c>
      <c r="S68" s="41" t="n">
        <v>13800</v>
      </c>
      <c r="T68" s="41" t="n">
        <v>240</v>
      </c>
      <c r="U68" s="41" t="n">
        <v>7200</v>
      </c>
      <c r="V68" s="45" t="s">
        <v>95</v>
      </c>
    </row>
    <row r="69" s="25" customFormat="true" ht="12" hidden="false" customHeight="true" outlineLevel="0" collapsed="false">
      <c r="A69" s="22" t="n">
        <v>46</v>
      </c>
      <c r="B69" s="37" t="s">
        <v>96</v>
      </c>
      <c r="C69" s="24" t="n">
        <v>6019</v>
      </c>
      <c r="D69" s="24" t="n">
        <v>392350</v>
      </c>
      <c r="E69" s="24" t="n">
        <v>474171</v>
      </c>
      <c r="F69" s="24" t="n">
        <v>254</v>
      </c>
      <c r="G69" s="39" t="n">
        <v>344682</v>
      </c>
      <c r="H69" s="24" t="n">
        <v>124657</v>
      </c>
      <c r="I69" s="24" t="n">
        <v>4578</v>
      </c>
      <c r="J69" s="26" t="n">
        <v>0</v>
      </c>
      <c r="K69" s="24" t="n">
        <v>0</v>
      </c>
      <c r="L69" s="24" t="n">
        <v>32082</v>
      </c>
      <c r="M69" s="24" t="n">
        <v>682845</v>
      </c>
      <c r="N69" s="24" t="n">
        <v>31577</v>
      </c>
      <c r="O69" s="24" t="n">
        <v>670694</v>
      </c>
      <c r="P69" s="24" t="n">
        <v>393</v>
      </c>
      <c r="Q69" s="24" t="n">
        <v>2851</v>
      </c>
      <c r="R69" s="24" t="n">
        <v>22</v>
      </c>
      <c r="S69" s="24" t="n">
        <v>6600</v>
      </c>
      <c r="T69" s="24" t="n">
        <v>90</v>
      </c>
      <c r="U69" s="24" t="n">
        <v>2700</v>
      </c>
      <c r="V69" s="22" t="n">
        <v>46</v>
      </c>
    </row>
    <row r="70" s="25" customFormat="true" ht="12" hidden="false" customHeight="true" outlineLevel="0" collapsed="false">
      <c r="A70" s="22" t="n">
        <v>47</v>
      </c>
      <c r="B70" s="37" t="s">
        <v>97</v>
      </c>
      <c r="C70" s="24" t="n">
        <v>8591</v>
      </c>
      <c r="D70" s="24" t="n">
        <v>583184</v>
      </c>
      <c r="E70" s="24" t="n">
        <v>708290</v>
      </c>
      <c r="F70" s="24" t="n">
        <v>307</v>
      </c>
      <c r="G70" s="39" t="n">
        <v>513738</v>
      </c>
      <c r="H70" s="24" t="n">
        <v>187195</v>
      </c>
      <c r="I70" s="24" t="n">
        <v>7050</v>
      </c>
      <c r="J70" s="26" t="n">
        <v>0</v>
      </c>
      <c r="K70" s="24" t="n">
        <v>0</v>
      </c>
      <c r="L70" s="24" t="n">
        <v>37625</v>
      </c>
      <c r="M70" s="24" t="n">
        <v>910400</v>
      </c>
      <c r="N70" s="24" t="n">
        <v>37055</v>
      </c>
      <c r="O70" s="24" t="n">
        <v>894379</v>
      </c>
      <c r="P70" s="24" t="n">
        <v>396</v>
      </c>
      <c r="Q70" s="24" t="n">
        <v>4320</v>
      </c>
      <c r="R70" s="24" t="n">
        <v>24</v>
      </c>
      <c r="S70" s="24" t="n">
        <v>7200</v>
      </c>
      <c r="T70" s="24" t="n">
        <v>150</v>
      </c>
      <c r="U70" s="24" t="n">
        <v>4500</v>
      </c>
      <c r="V70" s="22" t="n">
        <v>47</v>
      </c>
    </row>
    <row r="71" s="25" customFormat="true" ht="12" hidden="false" customHeight="true" outlineLevel="0" collapsed="false">
      <c r="A71" s="40" t="s">
        <v>98</v>
      </c>
      <c r="B71" s="40"/>
      <c r="C71" s="41" t="n">
        <v>7186</v>
      </c>
      <c r="D71" s="41" t="n">
        <v>446429</v>
      </c>
      <c r="E71" s="41" t="n">
        <v>660978</v>
      </c>
      <c r="F71" s="41" t="n">
        <v>598</v>
      </c>
      <c r="G71" s="41" t="n">
        <v>456041</v>
      </c>
      <c r="H71" s="41" t="n">
        <v>182338</v>
      </c>
      <c r="I71" s="41" t="n">
        <v>22001</v>
      </c>
      <c r="J71" s="41" t="n">
        <v>0</v>
      </c>
      <c r="K71" s="41" t="n">
        <v>0</v>
      </c>
      <c r="L71" s="41" t="n">
        <v>38213</v>
      </c>
      <c r="M71" s="41" t="n">
        <v>829455</v>
      </c>
      <c r="N71" s="41" t="n">
        <v>37476</v>
      </c>
      <c r="O71" s="41" t="n">
        <v>811353</v>
      </c>
      <c r="P71" s="41" t="n">
        <v>559</v>
      </c>
      <c r="Q71" s="41" t="n">
        <v>5315</v>
      </c>
      <c r="R71" s="41" t="n">
        <v>28</v>
      </c>
      <c r="S71" s="41" t="n">
        <v>8400</v>
      </c>
      <c r="T71" s="41" t="n">
        <v>150</v>
      </c>
      <c r="U71" s="41" t="n">
        <v>4385</v>
      </c>
      <c r="V71" s="42" t="s">
        <v>99</v>
      </c>
    </row>
    <row r="72" s="25" customFormat="true" ht="12" hidden="false" customHeight="true" outlineLevel="0" collapsed="false">
      <c r="A72" s="22" t="n">
        <v>48</v>
      </c>
      <c r="B72" s="37" t="s">
        <v>100</v>
      </c>
      <c r="C72" s="24" t="n">
        <v>698</v>
      </c>
      <c r="D72" s="24" t="n">
        <v>50541</v>
      </c>
      <c r="E72" s="24" t="n">
        <v>67309</v>
      </c>
      <c r="F72" s="24" t="n">
        <v>89</v>
      </c>
      <c r="G72" s="39" t="n">
        <v>46293</v>
      </c>
      <c r="H72" s="24" t="n">
        <v>18892</v>
      </c>
      <c r="I72" s="24" t="n">
        <v>2035</v>
      </c>
      <c r="J72" s="26" t="n">
        <v>0</v>
      </c>
      <c r="K72" s="24" t="n">
        <v>0</v>
      </c>
      <c r="L72" s="24" t="n">
        <v>3987</v>
      </c>
      <c r="M72" s="24" t="n">
        <v>87938</v>
      </c>
      <c r="N72" s="24" t="n">
        <v>3931</v>
      </c>
      <c r="O72" s="24" t="n">
        <v>86176</v>
      </c>
      <c r="P72" s="24" t="n">
        <v>39</v>
      </c>
      <c r="Q72" s="24" t="n">
        <v>171</v>
      </c>
      <c r="R72" s="24" t="n">
        <v>4</v>
      </c>
      <c r="S72" s="24" t="n">
        <v>1200</v>
      </c>
      <c r="T72" s="24" t="n">
        <v>13</v>
      </c>
      <c r="U72" s="24" t="n">
        <v>390</v>
      </c>
      <c r="V72" s="22" t="n">
        <v>48</v>
      </c>
    </row>
    <row r="73" s="25" customFormat="true" ht="12" hidden="false" customHeight="true" outlineLevel="0" collapsed="false">
      <c r="A73" s="22" t="n">
        <v>49</v>
      </c>
      <c r="B73" s="37" t="s">
        <v>101</v>
      </c>
      <c r="C73" s="24" t="n">
        <v>735</v>
      </c>
      <c r="D73" s="24" t="n">
        <v>43575</v>
      </c>
      <c r="E73" s="24" t="n">
        <v>83562</v>
      </c>
      <c r="F73" s="24" t="n">
        <v>124</v>
      </c>
      <c r="G73" s="39" t="n">
        <v>55365</v>
      </c>
      <c r="H73" s="24" t="n">
        <v>26106</v>
      </c>
      <c r="I73" s="24" t="n">
        <v>1967</v>
      </c>
      <c r="J73" s="26" t="n">
        <v>0</v>
      </c>
      <c r="K73" s="24" t="n">
        <v>0</v>
      </c>
      <c r="L73" s="24" t="n">
        <v>4007</v>
      </c>
      <c r="M73" s="24" t="n">
        <v>98628</v>
      </c>
      <c r="N73" s="24" t="n">
        <v>3922</v>
      </c>
      <c r="O73" s="24" t="n">
        <v>97560</v>
      </c>
      <c r="P73" s="24" t="n">
        <v>71</v>
      </c>
      <c r="Q73" s="24" t="n">
        <v>377</v>
      </c>
      <c r="R73" s="24" t="n">
        <v>1</v>
      </c>
      <c r="S73" s="24" t="n">
        <v>300</v>
      </c>
      <c r="T73" s="24" t="n">
        <v>13</v>
      </c>
      <c r="U73" s="24" t="n">
        <v>390</v>
      </c>
      <c r="V73" s="22" t="n">
        <v>49</v>
      </c>
    </row>
    <row r="74" s="25" customFormat="true" ht="12" hidden="false" customHeight="true" outlineLevel="0" collapsed="false">
      <c r="A74" s="22" t="n">
        <v>50</v>
      </c>
      <c r="B74" s="37" t="s">
        <v>102</v>
      </c>
      <c r="C74" s="24" t="n">
        <v>615</v>
      </c>
      <c r="D74" s="24" t="n">
        <v>38299</v>
      </c>
      <c r="E74" s="24" t="n">
        <v>70372</v>
      </c>
      <c r="F74" s="24" t="n">
        <v>139</v>
      </c>
      <c r="G74" s="39" t="n">
        <v>45737</v>
      </c>
      <c r="H74" s="24" t="n">
        <v>16939</v>
      </c>
      <c r="I74" s="24" t="n">
        <v>7557</v>
      </c>
      <c r="J74" s="26" t="n">
        <v>0</v>
      </c>
      <c r="K74" s="24" t="n">
        <v>0</v>
      </c>
      <c r="L74" s="24" t="n">
        <v>3324</v>
      </c>
      <c r="M74" s="24" t="n">
        <v>76924</v>
      </c>
      <c r="N74" s="24" t="n">
        <v>3266</v>
      </c>
      <c r="O74" s="24" t="n">
        <v>75673</v>
      </c>
      <c r="P74" s="24" t="n">
        <v>42</v>
      </c>
      <c r="Q74" s="24" t="n">
        <v>371</v>
      </c>
      <c r="R74" s="24" t="n">
        <v>2</v>
      </c>
      <c r="S74" s="24" t="n">
        <v>600</v>
      </c>
      <c r="T74" s="24" t="n">
        <v>14</v>
      </c>
      <c r="U74" s="24" t="n">
        <v>280</v>
      </c>
      <c r="V74" s="22" t="n">
        <v>50</v>
      </c>
    </row>
    <row r="75" s="25" customFormat="true" ht="12" hidden="false" customHeight="true" outlineLevel="0" collapsed="false">
      <c r="A75" s="22" t="n">
        <v>51</v>
      </c>
      <c r="B75" s="37" t="s">
        <v>103</v>
      </c>
      <c r="C75" s="24" t="n">
        <v>1774</v>
      </c>
      <c r="D75" s="24" t="n">
        <v>124084</v>
      </c>
      <c r="E75" s="24" t="n">
        <v>135480</v>
      </c>
      <c r="F75" s="24" t="n">
        <v>100</v>
      </c>
      <c r="G75" s="24" t="n">
        <v>98469</v>
      </c>
      <c r="H75" s="24" t="n">
        <v>30894</v>
      </c>
      <c r="I75" s="24" t="n">
        <v>6017</v>
      </c>
      <c r="J75" s="26" t="n">
        <v>0</v>
      </c>
      <c r="K75" s="24" t="n">
        <v>0</v>
      </c>
      <c r="L75" s="24" t="n">
        <v>9445</v>
      </c>
      <c r="M75" s="24" t="n">
        <v>186114</v>
      </c>
      <c r="N75" s="24" t="n">
        <v>9241</v>
      </c>
      <c r="O75" s="24" t="n">
        <v>181401</v>
      </c>
      <c r="P75" s="24" t="n">
        <v>161</v>
      </c>
      <c r="Q75" s="24" t="n">
        <v>1533</v>
      </c>
      <c r="R75" s="24" t="n">
        <v>7</v>
      </c>
      <c r="S75" s="24" t="n">
        <v>2100</v>
      </c>
      <c r="T75" s="24" t="n">
        <v>36</v>
      </c>
      <c r="U75" s="24" t="n">
        <v>1080</v>
      </c>
      <c r="V75" s="22" t="n">
        <v>51</v>
      </c>
    </row>
    <row r="76" s="25" customFormat="true" ht="12" hidden="false" customHeight="true" outlineLevel="0" collapsed="false">
      <c r="A76" s="22" t="n">
        <v>52</v>
      </c>
      <c r="B76" s="37" t="s">
        <v>104</v>
      </c>
      <c r="C76" s="24" t="n">
        <v>3364</v>
      </c>
      <c r="D76" s="24" t="n">
        <v>189930</v>
      </c>
      <c r="E76" s="24" t="n">
        <v>304255</v>
      </c>
      <c r="F76" s="24" t="n">
        <v>146</v>
      </c>
      <c r="G76" s="24" t="n">
        <v>210177</v>
      </c>
      <c r="H76" s="24" t="n">
        <v>89507</v>
      </c>
      <c r="I76" s="24" t="n">
        <v>4425</v>
      </c>
      <c r="J76" s="26" t="n">
        <v>0</v>
      </c>
      <c r="K76" s="24" t="n">
        <v>0</v>
      </c>
      <c r="L76" s="24" t="n">
        <v>17450</v>
      </c>
      <c r="M76" s="24" t="n">
        <v>379851</v>
      </c>
      <c r="N76" s="24" t="n">
        <v>17116</v>
      </c>
      <c r="O76" s="24" t="n">
        <v>370543</v>
      </c>
      <c r="P76" s="24" t="n">
        <v>246</v>
      </c>
      <c r="Q76" s="24" t="n">
        <v>2863</v>
      </c>
      <c r="R76" s="24" t="n">
        <v>14</v>
      </c>
      <c r="S76" s="24" t="n">
        <v>4200</v>
      </c>
      <c r="T76" s="24" t="n">
        <v>74</v>
      </c>
      <c r="U76" s="24" t="n">
        <v>2245</v>
      </c>
      <c r="V76" s="46" t="n">
        <v>52</v>
      </c>
    </row>
    <row r="77" s="25" customFormat="true" ht="12" hidden="false" customHeight="true" outlineLevel="0" collapsed="false">
      <c r="A77" s="40" t="s">
        <v>105</v>
      </c>
      <c r="B77" s="40"/>
      <c r="C77" s="41" t="n">
        <v>8406</v>
      </c>
      <c r="D77" s="41" t="n">
        <v>498386</v>
      </c>
      <c r="E77" s="41" t="n">
        <v>859279</v>
      </c>
      <c r="F77" s="41" t="n">
        <v>475</v>
      </c>
      <c r="G77" s="41" t="n">
        <v>538785</v>
      </c>
      <c r="H77" s="41" t="n">
        <v>245942</v>
      </c>
      <c r="I77" s="41" t="n">
        <v>74077</v>
      </c>
      <c r="J77" s="41" t="n">
        <v>0</v>
      </c>
      <c r="K77" s="41" t="n">
        <v>0</v>
      </c>
      <c r="L77" s="41" t="n">
        <v>32382</v>
      </c>
      <c r="M77" s="41" t="n">
        <v>880970</v>
      </c>
      <c r="N77" s="41" t="n">
        <v>31781</v>
      </c>
      <c r="O77" s="41" t="n">
        <v>858254</v>
      </c>
      <c r="P77" s="41" t="n">
        <v>400</v>
      </c>
      <c r="Q77" s="41" t="n">
        <v>3816</v>
      </c>
      <c r="R77" s="41" t="n">
        <v>21</v>
      </c>
      <c r="S77" s="41" t="n">
        <v>6300</v>
      </c>
      <c r="T77" s="41" t="n">
        <v>180</v>
      </c>
      <c r="U77" s="41" t="n">
        <v>12600</v>
      </c>
      <c r="V77" s="42" t="s">
        <v>106</v>
      </c>
    </row>
    <row r="78" s="25" customFormat="true" ht="12" hidden="false" customHeight="true" outlineLevel="0" collapsed="false">
      <c r="A78" s="22" t="n">
        <v>53</v>
      </c>
      <c r="B78" s="37" t="s">
        <v>107</v>
      </c>
      <c r="C78" s="24" t="n">
        <v>2173</v>
      </c>
      <c r="D78" s="24" t="n">
        <v>140700</v>
      </c>
      <c r="E78" s="24" t="n">
        <v>220543</v>
      </c>
      <c r="F78" s="24" t="n">
        <v>116</v>
      </c>
      <c r="G78" s="24" t="n">
        <v>136974</v>
      </c>
      <c r="H78" s="24" t="n">
        <v>60502</v>
      </c>
      <c r="I78" s="24" t="n">
        <v>22951</v>
      </c>
      <c r="J78" s="26" t="n">
        <v>0</v>
      </c>
      <c r="K78" s="24" t="n">
        <v>0</v>
      </c>
      <c r="L78" s="24" t="n">
        <v>8270</v>
      </c>
      <c r="M78" s="24" t="n">
        <v>217652</v>
      </c>
      <c r="N78" s="24" t="n">
        <v>8085</v>
      </c>
      <c r="O78" s="24" t="n">
        <v>211723</v>
      </c>
      <c r="P78" s="24" t="n">
        <v>137</v>
      </c>
      <c r="Q78" s="24" t="n">
        <v>959</v>
      </c>
      <c r="R78" s="24" t="n">
        <v>7</v>
      </c>
      <c r="S78" s="24" t="n">
        <v>2100</v>
      </c>
      <c r="T78" s="24" t="n">
        <v>41</v>
      </c>
      <c r="U78" s="24" t="n">
        <v>2870</v>
      </c>
      <c r="V78" s="22" t="n">
        <v>53</v>
      </c>
    </row>
    <row r="79" s="25" customFormat="true" ht="12" hidden="false" customHeight="true" outlineLevel="0" collapsed="false">
      <c r="A79" s="22" t="n">
        <v>54</v>
      </c>
      <c r="B79" s="37" t="s">
        <v>108</v>
      </c>
      <c r="C79" s="24" t="n">
        <v>1771</v>
      </c>
      <c r="D79" s="24" t="n">
        <v>109173</v>
      </c>
      <c r="E79" s="24" t="n">
        <v>207627</v>
      </c>
      <c r="F79" s="24" t="n">
        <v>84</v>
      </c>
      <c r="G79" s="24" t="n">
        <v>126230</v>
      </c>
      <c r="H79" s="24" t="n">
        <v>62360</v>
      </c>
      <c r="I79" s="24" t="n">
        <v>18953</v>
      </c>
      <c r="J79" s="26" t="n">
        <v>0</v>
      </c>
      <c r="K79" s="24" t="n">
        <v>0</v>
      </c>
      <c r="L79" s="24" t="n">
        <v>6281</v>
      </c>
      <c r="M79" s="24" t="n">
        <v>217813</v>
      </c>
      <c r="N79" s="24" t="n">
        <v>6128</v>
      </c>
      <c r="O79" s="24" t="n">
        <v>212074</v>
      </c>
      <c r="P79" s="24" t="n">
        <v>108</v>
      </c>
      <c r="Q79" s="24" t="n">
        <v>1209</v>
      </c>
      <c r="R79" s="24" t="n">
        <v>6</v>
      </c>
      <c r="S79" s="24" t="n">
        <v>1800</v>
      </c>
      <c r="T79" s="24" t="n">
        <v>39</v>
      </c>
      <c r="U79" s="24" t="n">
        <v>2730</v>
      </c>
      <c r="V79" s="22" t="n">
        <v>54</v>
      </c>
    </row>
    <row r="80" s="25" customFormat="true" ht="12" hidden="false" customHeight="true" outlineLevel="0" collapsed="false">
      <c r="A80" s="22" t="n">
        <v>55</v>
      </c>
      <c r="B80" s="37" t="s">
        <v>109</v>
      </c>
      <c r="C80" s="24" t="n">
        <v>2594</v>
      </c>
      <c r="D80" s="24" t="n">
        <v>149056</v>
      </c>
      <c r="E80" s="24" t="n">
        <v>248854</v>
      </c>
      <c r="F80" s="24" t="n">
        <v>146</v>
      </c>
      <c r="G80" s="24" t="n">
        <v>159297</v>
      </c>
      <c r="H80" s="24" t="n">
        <v>68222</v>
      </c>
      <c r="I80" s="24" t="n">
        <v>21189</v>
      </c>
      <c r="J80" s="26" t="n">
        <v>0</v>
      </c>
      <c r="K80" s="24" t="n">
        <v>0</v>
      </c>
      <c r="L80" s="24" t="n">
        <v>10542</v>
      </c>
      <c r="M80" s="24" t="n">
        <v>276949</v>
      </c>
      <c r="N80" s="24" t="n">
        <v>10365</v>
      </c>
      <c r="O80" s="24" t="n">
        <v>270269</v>
      </c>
      <c r="P80" s="24" t="n">
        <v>111</v>
      </c>
      <c r="Q80" s="24" t="n">
        <v>1140</v>
      </c>
      <c r="R80" s="24" t="n">
        <v>4</v>
      </c>
      <c r="S80" s="24" t="n">
        <v>1200</v>
      </c>
      <c r="T80" s="24" t="n">
        <v>62</v>
      </c>
      <c r="U80" s="24" t="n">
        <v>4340</v>
      </c>
      <c r="V80" s="22" t="n">
        <v>55</v>
      </c>
    </row>
    <row r="81" s="25" customFormat="true" ht="12" hidden="false" customHeight="true" outlineLevel="0" collapsed="false">
      <c r="A81" s="22" t="n">
        <v>56</v>
      </c>
      <c r="B81" s="37" t="s">
        <v>110</v>
      </c>
      <c r="C81" s="24" t="n">
        <v>1868</v>
      </c>
      <c r="D81" s="24" t="n">
        <v>99457</v>
      </c>
      <c r="E81" s="24" t="n">
        <v>182255</v>
      </c>
      <c r="F81" s="24" t="n">
        <v>129</v>
      </c>
      <c r="G81" s="24" t="n">
        <v>116284</v>
      </c>
      <c r="H81" s="24" t="n">
        <v>54858</v>
      </c>
      <c r="I81" s="24" t="n">
        <v>10984</v>
      </c>
      <c r="J81" s="26" t="n">
        <v>0</v>
      </c>
      <c r="K81" s="24" t="n">
        <v>0</v>
      </c>
      <c r="L81" s="24" t="n">
        <v>7289</v>
      </c>
      <c r="M81" s="24" t="n">
        <v>168556</v>
      </c>
      <c r="N81" s="24" t="n">
        <v>7203</v>
      </c>
      <c r="O81" s="24" t="n">
        <v>164188</v>
      </c>
      <c r="P81" s="24" t="n">
        <v>44</v>
      </c>
      <c r="Q81" s="24" t="n">
        <v>508</v>
      </c>
      <c r="R81" s="24" t="n">
        <v>4</v>
      </c>
      <c r="S81" s="24" t="n">
        <v>1200</v>
      </c>
      <c r="T81" s="24" t="n">
        <v>38</v>
      </c>
      <c r="U81" s="24" t="n">
        <v>2660</v>
      </c>
      <c r="V81" s="22" t="n">
        <v>56</v>
      </c>
    </row>
    <row r="82" s="25" customFormat="true" ht="12" hidden="false" customHeight="true" outlineLevel="0" collapsed="false">
      <c r="A82" s="40" t="s">
        <v>111</v>
      </c>
      <c r="B82" s="40"/>
      <c r="C82" s="41" t="n">
        <v>6328</v>
      </c>
      <c r="D82" s="41" t="n">
        <v>347961</v>
      </c>
      <c r="E82" s="41" t="n">
        <v>654258</v>
      </c>
      <c r="F82" s="41" t="n">
        <v>332</v>
      </c>
      <c r="G82" s="41" t="n">
        <v>406903</v>
      </c>
      <c r="H82" s="41" t="n">
        <v>219002</v>
      </c>
      <c r="I82" s="41" t="n">
        <v>28021</v>
      </c>
      <c r="J82" s="41" t="n">
        <v>0</v>
      </c>
      <c r="K82" s="41" t="n">
        <v>0</v>
      </c>
      <c r="L82" s="41" t="n">
        <v>26864</v>
      </c>
      <c r="M82" s="41" t="n">
        <v>691013</v>
      </c>
      <c r="N82" s="41" t="n">
        <v>26056</v>
      </c>
      <c r="O82" s="41" t="n">
        <v>680367</v>
      </c>
      <c r="P82" s="41" t="n">
        <v>671</v>
      </c>
      <c r="Q82" s="41" t="n">
        <v>4825</v>
      </c>
      <c r="R82" s="41" t="n">
        <v>11</v>
      </c>
      <c r="S82" s="41" t="n">
        <v>3300</v>
      </c>
      <c r="T82" s="41" t="n">
        <v>126</v>
      </c>
      <c r="U82" s="41" t="n">
        <v>2520</v>
      </c>
      <c r="V82" s="42" t="s">
        <v>112</v>
      </c>
    </row>
    <row r="83" s="25" customFormat="true" ht="12" hidden="false" customHeight="true" outlineLevel="0" collapsed="false">
      <c r="A83" s="22" t="n">
        <v>57</v>
      </c>
      <c r="B83" s="37" t="s">
        <v>113</v>
      </c>
      <c r="C83" s="47" t="n">
        <v>2331</v>
      </c>
      <c r="D83" s="24" t="n">
        <v>143190</v>
      </c>
      <c r="E83" s="24" t="n">
        <v>255230</v>
      </c>
      <c r="F83" s="24" t="n">
        <v>192</v>
      </c>
      <c r="G83" s="24" t="n">
        <v>160181</v>
      </c>
      <c r="H83" s="24" t="n">
        <v>84484</v>
      </c>
      <c r="I83" s="24" t="n">
        <v>10373</v>
      </c>
      <c r="J83" s="26" t="n">
        <v>0</v>
      </c>
      <c r="K83" s="26" t="n">
        <v>0</v>
      </c>
      <c r="L83" s="24" t="n">
        <v>9179</v>
      </c>
      <c r="M83" s="24" t="n">
        <v>247356</v>
      </c>
      <c r="N83" s="24" t="n">
        <v>8941</v>
      </c>
      <c r="O83" s="24" t="n">
        <v>244465</v>
      </c>
      <c r="P83" s="24" t="n">
        <v>181</v>
      </c>
      <c r="Q83" s="24" t="n">
        <v>1470</v>
      </c>
      <c r="R83" s="24" t="n">
        <v>1</v>
      </c>
      <c r="S83" s="24" t="n">
        <v>300</v>
      </c>
      <c r="T83" s="24" t="n">
        <v>56</v>
      </c>
      <c r="U83" s="24" t="n">
        <v>1120</v>
      </c>
      <c r="V83" s="22" t="n">
        <v>57</v>
      </c>
    </row>
    <row r="84" s="25" customFormat="true" ht="12" hidden="false" customHeight="true" outlineLevel="0" collapsed="false">
      <c r="A84" s="22" t="n">
        <v>58</v>
      </c>
      <c r="B84" s="37" t="s">
        <v>114</v>
      </c>
      <c r="C84" s="24" t="n">
        <v>3997</v>
      </c>
      <c r="D84" s="24" t="n">
        <v>204771</v>
      </c>
      <c r="E84" s="24" t="n">
        <v>399028</v>
      </c>
      <c r="F84" s="24" t="n">
        <v>140</v>
      </c>
      <c r="G84" s="24" t="n">
        <v>246722</v>
      </c>
      <c r="H84" s="24" t="n">
        <v>134518</v>
      </c>
      <c r="I84" s="24" t="n">
        <v>17648</v>
      </c>
      <c r="J84" s="26" t="n">
        <v>0</v>
      </c>
      <c r="K84" s="24" t="n">
        <v>0</v>
      </c>
      <c r="L84" s="24" t="n">
        <v>17685</v>
      </c>
      <c r="M84" s="24" t="n">
        <v>443657</v>
      </c>
      <c r="N84" s="24" t="n">
        <v>17115</v>
      </c>
      <c r="O84" s="24" t="n">
        <v>435902</v>
      </c>
      <c r="P84" s="24" t="n">
        <v>490</v>
      </c>
      <c r="Q84" s="24" t="n">
        <v>3355</v>
      </c>
      <c r="R84" s="24" t="n">
        <v>10</v>
      </c>
      <c r="S84" s="24" t="n">
        <v>3000</v>
      </c>
      <c r="T84" s="24" t="n">
        <v>70</v>
      </c>
      <c r="U84" s="24" t="n">
        <v>1400</v>
      </c>
      <c r="V84" s="22" t="n">
        <v>58</v>
      </c>
    </row>
    <row r="85" s="25" customFormat="true" ht="12" hidden="false" customHeight="true" outlineLevel="0" collapsed="false">
      <c r="A85" s="40" t="s">
        <v>115</v>
      </c>
      <c r="B85" s="40"/>
      <c r="C85" s="41" t="n">
        <v>8351</v>
      </c>
      <c r="D85" s="41" t="n">
        <v>1052665</v>
      </c>
      <c r="E85" s="41" t="n">
        <v>412803</v>
      </c>
      <c r="F85" s="41" t="n">
        <v>8408</v>
      </c>
      <c r="G85" s="41" t="n">
        <v>357333</v>
      </c>
      <c r="H85" s="41" t="n">
        <v>5201</v>
      </c>
      <c r="I85" s="41" t="n">
        <v>10555</v>
      </c>
      <c r="J85" s="41" t="n">
        <v>4575</v>
      </c>
      <c r="K85" s="41" t="n">
        <v>26730</v>
      </c>
      <c r="L85" s="41" t="n">
        <v>61349</v>
      </c>
      <c r="M85" s="41" t="n">
        <v>911018</v>
      </c>
      <c r="N85" s="41" t="n">
        <v>60217</v>
      </c>
      <c r="O85" s="41" t="n">
        <v>865319</v>
      </c>
      <c r="P85" s="41" t="n">
        <v>1020</v>
      </c>
      <c r="Q85" s="41" t="n">
        <v>7699</v>
      </c>
      <c r="R85" s="41" t="n">
        <v>66</v>
      </c>
      <c r="S85" s="41" t="n">
        <v>22500</v>
      </c>
      <c r="T85" s="41" t="n">
        <v>46</v>
      </c>
      <c r="U85" s="41" t="n">
        <v>15500</v>
      </c>
      <c r="V85" s="42" t="s">
        <v>116</v>
      </c>
    </row>
    <row r="86" s="25" customFormat="true" ht="12" hidden="false" customHeight="true" outlineLevel="0" collapsed="false">
      <c r="A86" s="22" t="n">
        <v>301</v>
      </c>
      <c r="B86" s="37" t="s">
        <v>117</v>
      </c>
      <c r="C86" s="24" t="n">
        <v>3825</v>
      </c>
      <c r="D86" s="24" t="n">
        <v>412324</v>
      </c>
      <c r="E86" s="24" t="n">
        <v>188958</v>
      </c>
      <c r="F86" s="24" t="n">
        <v>3989</v>
      </c>
      <c r="G86" s="24" t="n">
        <v>158956</v>
      </c>
      <c r="H86" s="24" t="n">
        <v>5201</v>
      </c>
      <c r="I86" s="24" t="n">
        <v>6115</v>
      </c>
      <c r="J86" s="24" t="n">
        <v>2325</v>
      </c>
      <c r="K86" s="24" t="n">
        <v>12371</v>
      </c>
      <c r="L86" s="24" t="n">
        <v>30778</v>
      </c>
      <c r="M86" s="24" t="n">
        <v>388574</v>
      </c>
      <c r="N86" s="24" t="n">
        <v>30146</v>
      </c>
      <c r="O86" s="24" t="n">
        <v>368861</v>
      </c>
      <c r="P86" s="24" t="n">
        <v>586</v>
      </c>
      <c r="Q86" s="24" t="n">
        <v>3713</v>
      </c>
      <c r="R86" s="24" t="n">
        <v>29</v>
      </c>
      <c r="S86" s="24" t="n">
        <v>11400</v>
      </c>
      <c r="T86" s="24" t="n">
        <v>17</v>
      </c>
      <c r="U86" s="24" t="n">
        <v>4600</v>
      </c>
      <c r="V86" s="22" t="n">
        <v>301</v>
      </c>
    </row>
    <row r="87" s="25" customFormat="true" ht="12" hidden="false" customHeight="true" outlineLevel="0" collapsed="false">
      <c r="A87" s="48" t="n">
        <v>302</v>
      </c>
      <c r="B87" s="49" t="s">
        <v>118</v>
      </c>
      <c r="C87" s="50" t="n">
        <v>4526</v>
      </c>
      <c r="D87" s="50" t="n">
        <v>640341</v>
      </c>
      <c r="E87" s="50" t="n">
        <v>223845</v>
      </c>
      <c r="F87" s="50" t="n">
        <v>4419</v>
      </c>
      <c r="G87" s="50" t="n">
        <v>198377</v>
      </c>
      <c r="H87" s="50" t="n">
        <v>0</v>
      </c>
      <c r="I87" s="50" t="n">
        <v>4440</v>
      </c>
      <c r="J87" s="50" t="n">
        <v>2250</v>
      </c>
      <c r="K87" s="50" t="n">
        <v>14359</v>
      </c>
      <c r="L87" s="50" t="n">
        <v>30571</v>
      </c>
      <c r="M87" s="50" t="n">
        <v>522444</v>
      </c>
      <c r="N87" s="50" t="n">
        <v>30071</v>
      </c>
      <c r="O87" s="50" t="n">
        <v>496458</v>
      </c>
      <c r="P87" s="50" t="n">
        <v>434</v>
      </c>
      <c r="Q87" s="50" t="n">
        <v>3986</v>
      </c>
      <c r="R87" s="50" t="n">
        <v>37</v>
      </c>
      <c r="S87" s="50" t="n">
        <v>11100</v>
      </c>
      <c r="T87" s="50" t="n">
        <v>29</v>
      </c>
      <c r="U87" s="50" t="n">
        <v>10900</v>
      </c>
      <c r="V87" s="48" t="n">
        <v>302</v>
      </c>
    </row>
    <row r="88" customFormat="false" ht="12" hidden="false" customHeight="true" outlineLevel="0" collapsed="false">
      <c r="B88" s="51" t="s">
        <v>119</v>
      </c>
    </row>
    <row r="89" customFormat="false" ht="12" hidden="false" customHeight="false" outlineLevel="0" collapsed="false">
      <c r="B89" s="51" t="s">
        <v>120</v>
      </c>
    </row>
  </sheetData>
  <mergeCells count="22">
    <mergeCell ref="A2:V2"/>
    <mergeCell ref="F4:J4"/>
    <mergeCell ref="L4:N4"/>
    <mergeCell ref="E5:E6"/>
    <mergeCell ref="L5:M5"/>
    <mergeCell ref="N5:O5"/>
    <mergeCell ref="P5:Q5"/>
    <mergeCell ref="R5:S5"/>
    <mergeCell ref="T5:U5"/>
    <mergeCell ref="A26:B26"/>
    <mergeCell ref="A30:B30"/>
    <mergeCell ref="A36:B36"/>
    <mergeCell ref="A39:B39"/>
    <mergeCell ref="A44:B44"/>
    <mergeCell ref="A46:B46"/>
    <mergeCell ref="A55:B55"/>
    <mergeCell ref="A64:B64"/>
    <mergeCell ref="A68:B68"/>
    <mergeCell ref="A71:B71"/>
    <mergeCell ref="A77:B77"/>
    <mergeCell ref="A82:B82"/>
    <mergeCell ref="A85:B8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7:23Z</dcterms:created>
  <dc:creator>大分県庁</dc:creator>
  <dc:description/>
  <dc:language>en-US</dc:language>
  <cp:lastModifiedBy>大分県庁</cp:lastModifiedBy>
  <cp:lastPrinted>2005-08-01T02:38:21Z</cp:lastPrinted>
  <dcterms:modified xsi:type="dcterms:W3CDTF">2005-08-01T02:38:24Z</dcterms:modified>
  <cp:revision>0</cp:revision>
  <dc:subject/>
  <dc:title/>
</cp:coreProperties>
</file>