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Ｂ．農家の支出</t>
  </si>
  <si>
    <t xml:space="preserve">平        均（大分）</t>
  </si>
  <si>
    <r>
      <rPr>
        <sz val="9"/>
        <rFont val="Noto Sans"/>
        <family val="2"/>
      </rPr>
      <t xml:space="preserve">平  成  １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年  度 （九州）</t>
    </r>
  </si>
  <si>
    <t xml:space="preserve">項      目</t>
  </si>
  <si>
    <t xml:space="preserve">平成１３年度</t>
  </si>
  <si>
    <r>
      <rPr>
        <sz val="9"/>
        <rFont val="Noto Sans"/>
        <family val="2"/>
      </rPr>
      <t xml:space="preserve">平成１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支  出  総  額</t>
  </si>
  <si>
    <t xml:space="preserve">農 業 経 営 費</t>
  </si>
  <si>
    <t xml:space="preserve">企画管理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</t>
  </si>
  <si>
    <t xml:space="preserve">光熱動力</t>
  </si>
  <si>
    <t xml:space="preserve">農機具・農用自動車</t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負債利子及び物件税・       公課諸負担</t>
  </si>
  <si>
    <t xml:space="preserve">農業雑支出</t>
  </si>
  <si>
    <t xml:space="preserve">農  外  支  出</t>
  </si>
  <si>
    <t xml:space="preserve">農外事業支出</t>
  </si>
  <si>
    <t xml:space="preserve">負債利子</t>
  </si>
  <si>
    <t xml:space="preserve">その他</t>
  </si>
  <si>
    <t xml:space="preserve">家    計    費</t>
  </si>
  <si>
    <t xml:space="preserve">現金支出</t>
  </si>
  <si>
    <t xml:space="preserve">生産現物家計消費</t>
  </si>
  <si>
    <t xml:space="preserve">減価償却</t>
  </si>
  <si>
    <t xml:space="preserve">租　　税　　計</t>
  </si>
  <si>
    <t xml:space="preserve">国税</t>
  </si>
  <si>
    <t xml:space="preserve">県税</t>
  </si>
  <si>
    <t xml:space="preserve">市町村税</t>
  </si>
  <si>
    <t xml:space="preserve">公 課 諸 負 担</t>
  </si>
  <si>
    <t xml:space="preserve">資料：九州農政局大分統計・情報センタ－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_ * #,##0.0_ ;_ * \-#,##0.0_ ;_ * \-??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10" min="2" style="1" width="9.49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4"/>
    </row>
    <row r="2" s="7" customFormat="true" ht="12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/>
    </row>
    <row r="3" s="7" customFormat="true" ht="12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2" t="s">
        <v>13</v>
      </c>
    </row>
    <row r="4" s="7" customFormat="true" ht="12" hidden="false" customHeight="true" outlineLevel="0" collapsed="false">
      <c r="A4" s="13"/>
      <c r="B4" s="9"/>
      <c r="C4" s="9"/>
      <c r="D4" s="9"/>
      <c r="E4" s="14" t="s">
        <v>14</v>
      </c>
      <c r="F4" s="14" t="s">
        <v>15</v>
      </c>
      <c r="G4" s="14" t="s">
        <v>16</v>
      </c>
      <c r="H4" s="14" t="s">
        <v>17</v>
      </c>
      <c r="I4" s="15" t="s">
        <v>13</v>
      </c>
      <c r="J4" s="16" t="s">
        <v>18</v>
      </c>
    </row>
    <row r="5" customFormat="false" ht="12" hidden="false" customHeight="true" outlineLevel="0" collapsed="false">
      <c r="A5" s="17"/>
    </row>
    <row r="6" s="21" customFormat="true" ht="12" hidden="false" customHeight="true" outlineLevel="0" collapsed="false">
      <c r="A6" s="18" t="s">
        <v>19</v>
      </c>
      <c r="B6" s="19" t="n">
        <v>7226.1</v>
      </c>
      <c r="C6" s="19" t="n">
        <f aca="false">C8+C27+C33+C39+C45</f>
        <v>7009.8</v>
      </c>
      <c r="D6" s="19" t="n">
        <f aca="false">D8+D27+D33+D39+D45</f>
        <v>8709.3</v>
      </c>
      <c r="E6" s="19" t="n">
        <f aca="false">E8+E27+E33+E39+E45</f>
        <v>8299.2</v>
      </c>
      <c r="F6" s="19" t="n">
        <f aca="false">F8+F27+F33+F39+F45</f>
        <v>6639.8</v>
      </c>
      <c r="G6" s="19" t="n">
        <f aca="false">G8+G27+G33+G39+G45</f>
        <v>8248.2</v>
      </c>
      <c r="H6" s="19" t="n">
        <f aca="false">H8+H27+H33+H39+H45</f>
        <v>8594.2</v>
      </c>
      <c r="I6" s="19" t="n">
        <f aca="false">I8+I27+I33+I39+I45</f>
        <v>10048.3</v>
      </c>
      <c r="J6" s="19" t="n">
        <f aca="false">J8+J27+J33+J39+J45</f>
        <v>15098</v>
      </c>
      <c r="K6" s="20"/>
      <c r="L6" s="20"/>
      <c r="M6" s="20"/>
      <c r="N6" s="20"/>
    </row>
    <row r="7" customFormat="false" ht="12" hidden="false" customHeight="true" outlineLevel="0" collapsed="false">
      <c r="A7" s="22"/>
    </row>
    <row r="8" s="21" customFormat="true" ht="12" hidden="false" customHeight="true" outlineLevel="0" collapsed="false">
      <c r="A8" s="18" t="s">
        <v>20</v>
      </c>
      <c r="B8" s="23" t="n">
        <v>1971.8</v>
      </c>
      <c r="C8" s="23" t="n">
        <f aca="false">SUM(C10:C25)</f>
        <v>1901.4</v>
      </c>
      <c r="D8" s="23" t="n">
        <f aca="false">SUM(D10:D25)</f>
        <v>3028</v>
      </c>
      <c r="E8" s="23" t="n">
        <f aca="false">SUM(E10:E25)</f>
        <v>3096.3</v>
      </c>
      <c r="F8" s="23" t="n">
        <f aca="false">SUM(F10:F25)</f>
        <v>1385.1</v>
      </c>
      <c r="G8" s="23" t="n">
        <f aca="false">SUM(G10:G25)</f>
        <v>1922.5</v>
      </c>
      <c r="H8" s="23" t="n">
        <f aca="false">SUM(H10:H25)</f>
        <v>3403.8</v>
      </c>
      <c r="I8" s="23" t="n">
        <f aca="false">SUM(I10:I25)</f>
        <v>4198.8</v>
      </c>
      <c r="J8" s="23" t="n">
        <f aca="false">SUM(J10:J25)</f>
        <v>8292.8</v>
      </c>
    </row>
    <row r="9" customFormat="false" ht="12" hidden="false" customHeight="true" outlineLevel="0" collapsed="false">
      <c r="A9" s="22"/>
    </row>
    <row r="10" customFormat="false" ht="12" hidden="false" customHeight="true" outlineLevel="0" collapsed="false">
      <c r="A10" s="24" t="s">
        <v>21</v>
      </c>
      <c r="B10" s="25" t="n">
        <v>16.8</v>
      </c>
      <c r="C10" s="26" t="n">
        <v>19.5</v>
      </c>
      <c r="D10" s="26" t="n">
        <v>21.6</v>
      </c>
      <c r="E10" s="26" t="n">
        <v>9.1</v>
      </c>
      <c r="F10" s="26" t="n">
        <v>7.7</v>
      </c>
      <c r="G10" s="26" t="n">
        <v>11.7</v>
      </c>
      <c r="H10" s="26" t="n">
        <v>23</v>
      </c>
      <c r="I10" s="26" t="n">
        <v>39.5</v>
      </c>
      <c r="J10" s="26" t="n">
        <v>69.6</v>
      </c>
    </row>
    <row r="11" customFormat="false" ht="12" hidden="false" customHeight="true" outlineLevel="0" collapsed="false">
      <c r="A11" s="24" t="s">
        <v>22</v>
      </c>
      <c r="B11" s="25" t="n">
        <v>30.1</v>
      </c>
      <c r="C11" s="26" t="n">
        <v>36.7</v>
      </c>
      <c r="D11" s="26" t="n">
        <v>82.7</v>
      </c>
      <c r="E11" s="26" t="n">
        <v>23.6</v>
      </c>
      <c r="F11" s="26" t="n">
        <v>21.6</v>
      </c>
      <c r="G11" s="26" t="n">
        <v>61.1</v>
      </c>
      <c r="H11" s="26" t="n">
        <v>82.3</v>
      </c>
      <c r="I11" s="26" t="n">
        <v>133.3</v>
      </c>
      <c r="J11" s="26" t="n">
        <v>313.8</v>
      </c>
    </row>
    <row r="12" customFormat="false" ht="12" hidden="false" customHeight="true" outlineLevel="0" collapsed="false">
      <c r="A12" s="24" t="s">
        <v>23</v>
      </c>
      <c r="B12" s="25" t="n">
        <v>93.5</v>
      </c>
      <c r="C12" s="26" t="n">
        <v>113</v>
      </c>
      <c r="D12" s="26" t="n">
        <v>153.5</v>
      </c>
      <c r="E12" s="26" t="n">
        <v>44.8</v>
      </c>
      <c r="F12" s="26" t="n">
        <v>74.2</v>
      </c>
      <c r="G12" s="26" t="n">
        <v>107.2</v>
      </c>
      <c r="H12" s="26" t="n">
        <v>155.6</v>
      </c>
      <c r="I12" s="26" t="n">
        <v>342.2</v>
      </c>
      <c r="J12" s="26" t="n">
        <v>312.8</v>
      </c>
    </row>
    <row r="13" customFormat="false" ht="12" hidden="false" customHeight="true" outlineLevel="0" collapsed="false">
      <c r="A13" s="24" t="s">
        <v>24</v>
      </c>
      <c r="B13" s="25" t="n">
        <v>86.7</v>
      </c>
      <c r="C13" s="26" t="n">
        <v>62</v>
      </c>
      <c r="D13" s="26" t="n">
        <v>219.9</v>
      </c>
      <c r="E13" s="26" t="n">
        <v>444.3</v>
      </c>
      <c r="F13" s="26" t="n">
        <v>74.8</v>
      </c>
      <c r="G13" s="26" t="n">
        <v>118.2</v>
      </c>
      <c r="H13" s="26" t="n">
        <v>399.5</v>
      </c>
      <c r="I13" s="26" t="n">
        <v>187</v>
      </c>
      <c r="J13" s="26" t="n">
        <v>445.1</v>
      </c>
    </row>
    <row r="14" customFormat="false" ht="12" hidden="false" customHeight="true" outlineLevel="0" collapsed="false">
      <c r="A14" s="24" t="s">
        <v>25</v>
      </c>
      <c r="B14" s="25" t="n">
        <v>131.9</v>
      </c>
      <c r="C14" s="26" t="n">
        <v>144</v>
      </c>
      <c r="D14" s="26" t="n">
        <v>211</v>
      </c>
      <c r="E14" s="26" t="n">
        <v>52.5</v>
      </c>
      <c r="F14" s="26" t="n">
        <v>82.8</v>
      </c>
      <c r="G14" s="26" t="n">
        <v>130.2</v>
      </c>
      <c r="H14" s="26" t="n">
        <v>183.6</v>
      </c>
      <c r="I14" s="26" t="n">
        <v>433.9</v>
      </c>
      <c r="J14" s="26" t="n">
        <v>655.2</v>
      </c>
    </row>
    <row r="15" customFormat="false" ht="12" hidden="false" customHeight="true" outlineLevel="0" collapsed="false">
      <c r="A15" s="24" t="s">
        <v>26</v>
      </c>
      <c r="B15" s="25" t="n">
        <v>179.3</v>
      </c>
      <c r="C15" s="26" t="n">
        <v>155.6</v>
      </c>
      <c r="D15" s="26" t="n">
        <v>480.5</v>
      </c>
      <c r="E15" s="26" t="n">
        <v>1614</v>
      </c>
      <c r="F15" s="26" t="n">
        <v>229.7</v>
      </c>
      <c r="G15" s="26" t="n">
        <v>188.5</v>
      </c>
      <c r="H15" s="26" t="n">
        <v>410</v>
      </c>
      <c r="I15" s="26" t="n">
        <v>272.3</v>
      </c>
      <c r="J15" s="26" t="n">
        <v>1243.4</v>
      </c>
    </row>
    <row r="16" customFormat="false" ht="12" hidden="false" customHeight="true" outlineLevel="0" collapsed="false">
      <c r="A16" s="24" t="s">
        <v>27</v>
      </c>
      <c r="B16" s="25" t="n">
        <v>133.6</v>
      </c>
      <c r="C16" s="26" t="n">
        <v>136.6</v>
      </c>
      <c r="D16" s="26" t="n">
        <v>201.9</v>
      </c>
      <c r="E16" s="26" t="n">
        <v>98.6</v>
      </c>
      <c r="F16" s="26" t="n">
        <v>80</v>
      </c>
      <c r="G16" s="26" t="n">
        <v>139.8</v>
      </c>
      <c r="H16" s="26" t="n">
        <v>212</v>
      </c>
      <c r="I16" s="26" t="n">
        <v>336.8</v>
      </c>
      <c r="J16" s="26" t="n">
        <v>611.6</v>
      </c>
    </row>
    <row r="17" customFormat="false" ht="12" hidden="false" customHeight="true" outlineLevel="0" collapsed="false">
      <c r="A17" s="24" t="s">
        <v>28</v>
      </c>
      <c r="B17" s="25" t="n">
        <v>129.3</v>
      </c>
      <c r="C17" s="26" t="n">
        <v>145.8</v>
      </c>
      <c r="D17" s="26" t="n">
        <v>165</v>
      </c>
      <c r="E17" s="26" t="n">
        <v>72</v>
      </c>
      <c r="F17" s="26" t="n">
        <v>67</v>
      </c>
      <c r="G17" s="26" t="n">
        <v>97</v>
      </c>
      <c r="H17" s="26" t="n">
        <v>266.9</v>
      </c>
      <c r="I17" s="26" t="n">
        <v>237.5</v>
      </c>
      <c r="J17" s="26" t="n">
        <v>445.9</v>
      </c>
    </row>
    <row r="18" customFormat="false" ht="12" hidden="false" customHeight="true" outlineLevel="0" collapsed="false">
      <c r="A18" s="24" t="s">
        <v>29</v>
      </c>
      <c r="B18" s="25" t="n">
        <v>149.9</v>
      </c>
      <c r="C18" s="26" t="n">
        <v>157.9</v>
      </c>
      <c r="D18" s="26" t="n">
        <v>222.4</v>
      </c>
      <c r="E18" s="26" t="n">
        <v>126.4</v>
      </c>
      <c r="F18" s="26" t="n">
        <v>101.1</v>
      </c>
      <c r="G18" s="26" t="n">
        <v>145.3</v>
      </c>
      <c r="H18" s="26" t="n">
        <v>279.7</v>
      </c>
      <c r="I18" s="26" t="n">
        <v>363.7</v>
      </c>
      <c r="J18" s="26" t="n">
        <v>564.5</v>
      </c>
    </row>
    <row r="19" customFormat="false" ht="12" hidden="false" customHeight="true" outlineLevel="0" collapsed="false">
      <c r="A19" s="24" t="s">
        <v>30</v>
      </c>
      <c r="B19" s="25" t="n">
        <v>450.4</v>
      </c>
      <c r="C19" s="26" t="n">
        <v>432.3</v>
      </c>
      <c r="D19" s="26" t="n">
        <v>518.7</v>
      </c>
      <c r="E19" s="27" t="n">
        <v>231.5</v>
      </c>
      <c r="F19" s="27" t="n">
        <v>314.6</v>
      </c>
      <c r="G19" s="26" t="n">
        <v>409.8</v>
      </c>
      <c r="H19" s="26" t="n">
        <v>575.4</v>
      </c>
      <c r="I19" s="26" t="n">
        <v>661.3</v>
      </c>
      <c r="J19" s="26" t="n">
        <v>1412.7</v>
      </c>
    </row>
    <row r="20" customFormat="false" ht="12" hidden="false" customHeight="true" outlineLevel="0" collapsed="false">
      <c r="A20" s="24" t="s">
        <v>31</v>
      </c>
      <c r="B20" s="25" t="n">
        <v>158.2</v>
      </c>
      <c r="C20" s="26" t="n">
        <v>115.8</v>
      </c>
      <c r="D20" s="26" t="n">
        <v>199.2</v>
      </c>
      <c r="E20" s="26" t="n">
        <v>90.2</v>
      </c>
      <c r="F20" s="26" t="n">
        <v>101.2</v>
      </c>
      <c r="G20" s="26" t="n">
        <v>153.3</v>
      </c>
      <c r="H20" s="26" t="n">
        <v>251</v>
      </c>
      <c r="I20" s="26" t="n">
        <v>322.1</v>
      </c>
      <c r="J20" s="26" t="n">
        <v>447.9</v>
      </c>
    </row>
    <row r="21" customFormat="false" ht="12" hidden="false" customHeight="true" outlineLevel="0" collapsed="false">
      <c r="A21" s="24" t="s">
        <v>32</v>
      </c>
      <c r="B21" s="25" t="n">
        <v>149.5</v>
      </c>
      <c r="C21" s="26" t="n">
        <v>143.8</v>
      </c>
      <c r="D21" s="26" t="n">
        <v>247.1</v>
      </c>
      <c r="E21" s="26" t="n">
        <v>157.7</v>
      </c>
      <c r="F21" s="26" t="n">
        <v>104.4</v>
      </c>
      <c r="G21" s="26" t="n">
        <v>154.1</v>
      </c>
      <c r="H21" s="26" t="n">
        <v>261.6</v>
      </c>
      <c r="I21" s="26" t="n">
        <v>421.3</v>
      </c>
      <c r="J21" s="26" t="n">
        <v>706</v>
      </c>
    </row>
    <row r="22" customFormat="false" ht="12" hidden="false" customHeight="true" outlineLevel="0" collapsed="false">
      <c r="A22" s="28" t="s">
        <v>33</v>
      </c>
      <c r="B22" s="1" t="n">
        <v>66.5</v>
      </c>
      <c r="C22" s="29" t="n">
        <v>61.2</v>
      </c>
      <c r="D22" s="29" t="n">
        <v>52.9</v>
      </c>
      <c r="E22" s="29" t="n">
        <v>9.8</v>
      </c>
      <c r="F22" s="29" t="n">
        <v>33.9</v>
      </c>
      <c r="G22" s="29" t="n">
        <v>47.5</v>
      </c>
      <c r="H22" s="29" t="n">
        <v>56.2</v>
      </c>
      <c r="I22" s="29" t="n">
        <v>67.6</v>
      </c>
      <c r="J22" s="29" t="n">
        <v>144.1</v>
      </c>
    </row>
    <row r="23" customFormat="false" ht="12" hidden="false" customHeight="true" outlineLevel="0" collapsed="false">
      <c r="A23" s="30" t="s">
        <v>34</v>
      </c>
      <c r="B23" s="25" t="n">
        <v>53.1</v>
      </c>
      <c r="C23" s="26" t="n">
        <v>45.9</v>
      </c>
      <c r="D23" s="26" t="n">
        <v>57.6</v>
      </c>
      <c r="E23" s="26" t="n">
        <v>9.2</v>
      </c>
      <c r="F23" s="26" t="n">
        <v>7.8</v>
      </c>
      <c r="G23" s="26" t="n">
        <v>14.5</v>
      </c>
      <c r="H23" s="26" t="n">
        <v>40.6</v>
      </c>
      <c r="I23" s="26" t="n">
        <v>91.9</v>
      </c>
      <c r="J23" s="26" t="n">
        <v>341.8</v>
      </c>
    </row>
    <row r="24" customFormat="false" ht="19.5" hidden="false" customHeight="true" outlineLevel="0" collapsed="false">
      <c r="A24" s="31" t="s">
        <v>35</v>
      </c>
      <c r="B24" s="32" t="n">
        <v>116.1</v>
      </c>
      <c r="C24" s="33" t="n">
        <v>112.3</v>
      </c>
      <c r="D24" s="33" t="n">
        <v>155.4</v>
      </c>
      <c r="E24" s="33" t="n">
        <v>81.5</v>
      </c>
      <c r="F24" s="33" t="n">
        <v>71.7</v>
      </c>
      <c r="G24" s="33" t="n">
        <v>117.8</v>
      </c>
      <c r="H24" s="33" t="n">
        <v>164</v>
      </c>
      <c r="I24" s="33" t="n">
        <v>222.7</v>
      </c>
      <c r="J24" s="33" t="n">
        <v>469.8</v>
      </c>
    </row>
    <row r="25" customFormat="false" ht="12" hidden="false" customHeight="true" outlineLevel="0" collapsed="false">
      <c r="A25" s="24" t="s">
        <v>36</v>
      </c>
      <c r="B25" s="25" t="n">
        <v>26.9</v>
      </c>
      <c r="C25" s="26" t="n">
        <v>19</v>
      </c>
      <c r="D25" s="26" t="n">
        <v>38.6</v>
      </c>
      <c r="E25" s="26" t="n">
        <v>31.1</v>
      </c>
      <c r="F25" s="26" t="n">
        <v>12.6</v>
      </c>
      <c r="G25" s="26" t="n">
        <v>26.5</v>
      </c>
      <c r="H25" s="26" t="n">
        <v>42.4</v>
      </c>
      <c r="I25" s="26" t="n">
        <v>65.7</v>
      </c>
      <c r="J25" s="26" t="n">
        <v>108.6</v>
      </c>
    </row>
    <row r="26" customFormat="false" ht="12" hidden="false" customHeight="true" outlineLevel="0" collapsed="false">
      <c r="A26" s="24"/>
      <c r="B26" s="25"/>
      <c r="C26" s="26"/>
      <c r="D26" s="26"/>
      <c r="E26" s="34"/>
      <c r="F26" s="26"/>
      <c r="G26" s="26"/>
      <c r="H26" s="26"/>
      <c r="I26" s="26"/>
      <c r="J26" s="26"/>
    </row>
    <row r="27" s="21" customFormat="true" ht="12" hidden="false" customHeight="true" outlineLevel="0" collapsed="false">
      <c r="A27" s="35" t="s">
        <v>37</v>
      </c>
      <c r="B27" s="23" t="n">
        <v>354.1</v>
      </c>
      <c r="C27" s="34" t="n">
        <v>470.9</v>
      </c>
      <c r="D27" s="34" t="n">
        <v>266.9</v>
      </c>
      <c r="E27" s="34" t="n">
        <v>103.8</v>
      </c>
      <c r="F27" s="34" t="n">
        <v>417.3</v>
      </c>
      <c r="G27" s="34" t="n">
        <v>174.1</v>
      </c>
      <c r="H27" s="34" t="n">
        <v>171.8</v>
      </c>
      <c r="I27" s="34" t="n">
        <v>293</v>
      </c>
      <c r="J27" s="34" t="n">
        <v>245.1</v>
      </c>
    </row>
    <row r="28" customFormat="false" ht="12" hidden="false" customHeight="true" outlineLevel="0" collapsed="false">
      <c r="A28" s="22"/>
      <c r="C28" s="29"/>
      <c r="D28" s="29"/>
      <c r="E28" s="29"/>
      <c r="F28" s="29"/>
      <c r="G28" s="29"/>
      <c r="H28" s="29"/>
      <c r="I28" s="29"/>
      <c r="J28" s="29"/>
    </row>
    <row r="29" customFormat="false" ht="12" hidden="false" customHeight="true" outlineLevel="0" collapsed="false">
      <c r="A29" s="30" t="s">
        <v>38</v>
      </c>
      <c r="B29" s="25" t="n">
        <v>296.9</v>
      </c>
      <c r="C29" s="26" t="n">
        <v>428.8</v>
      </c>
      <c r="D29" s="26" t="n">
        <v>197.6</v>
      </c>
      <c r="E29" s="26" t="n">
        <v>45.2</v>
      </c>
      <c r="F29" s="26" t="n">
        <v>362.7</v>
      </c>
      <c r="G29" s="26" t="n">
        <v>118</v>
      </c>
      <c r="H29" s="26" t="n">
        <v>37.4</v>
      </c>
      <c r="I29" s="26" t="n">
        <v>236.3</v>
      </c>
      <c r="J29" s="26" t="n">
        <v>176.2</v>
      </c>
    </row>
    <row r="30" customFormat="false" ht="12" hidden="false" customHeight="true" outlineLevel="0" collapsed="false">
      <c r="A30" s="24" t="s">
        <v>39</v>
      </c>
      <c r="B30" s="25" t="n">
        <v>46.8</v>
      </c>
      <c r="C30" s="26" t="n">
        <v>39.6</v>
      </c>
      <c r="D30" s="26" t="n">
        <v>57.4</v>
      </c>
      <c r="E30" s="26" t="n">
        <v>56.6</v>
      </c>
      <c r="F30" s="26" t="n">
        <v>49.3</v>
      </c>
      <c r="G30" s="26" t="n">
        <v>54.3</v>
      </c>
      <c r="H30" s="26" t="n">
        <v>84</v>
      </c>
      <c r="I30" s="26" t="n">
        <v>51.2</v>
      </c>
      <c r="J30" s="26" t="n">
        <v>57.4</v>
      </c>
    </row>
    <row r="31" customFormat="false" ht="12" hidden="false" customHeight="true" outlineLevel="0" collapsed="false">
      <c r="A31" s="28" t="s">
        <v>40</v>
      </c>
      <c r="B31" s="25" t="n">
        <v>10.4</v>
      </c>
      <c r="C31" s="26" t="n">
        <f aca="false">C27-SUM(C29:C30)</f>
        <v>2.49999999999994</v>
      </c>
      <c r="D31" s="26" t="n">
        <f aca="false">D27-SUM(D29:D30)</f>
        <v>11.9</v>
      </c>
      <c r="E31" s="26" t="n">
        <f aca="false">SUM(E27-E29-E30)</f>
        <v>1.99999999999999</v>
      </c>
      <c r="F31" s="26" t="n">
        <f aca="false">SUM(F27-F29-F30)</f>
        <v>5.30000000000003</v>
      </c>
      <c r="G31" s="26" t="n">
        <f aca="false">SUM(G27-G29-G30)</f>
        <v>1.8</v>
      </c>
      <c r="H31" s="26" t="n">
        <f aca="false">SUM(H27-H29-H30)</f>
        <v>50.4</v>
      </c>
      <c r="I31" s="26" t="n">
        <f aca="false">SUM(I27-I29-I30)</f>
        <v>5.49999999999999</v>
      </c>
      <c r="J31" s="26" t="n">
        <f aca="false">SUM(J27-J29-J30)</f>
        <v>11.5</v>
      </c>
    </row>
    <row r="32" customFormat="false" ht="12" hidden="false" customHeight="true" outlineLevel="0" collapsed="false">
      <c r="A32" s="24"/>
      <c r="B32" s="25"/>
      <c r="C32" s="26"/>
      <c r="D32" s="26"/>
      <c r="E32" s="27"/>
      <c r="F32" s="26"/>
      <c r="G32" s="26"/>
      <c r="H32" s="26"/>
      <c r="I32" s="26"/>
      <c r="J32" s="26"/>
    </row>
    <row r="33" s="21" customFormat="true" ht="12" hidden="false" customHeight="true" outlineLevel="0" collapsed="false">
      <c r="A33" s="35" t="s">
        <v>41</v>
      </c>
      <c r="B33" s="23" t="n">
        <v>4109</v>
      </c>
      <c r="C33" s="34" t="n">
        <f aca="false">SUM(C35:C37)</f>
        <v>3836</v>
      </c>
      <c r="D33" s="34" t="n">
        <f aca="false">SUM(D35:D37)</f>
        <v>4380.7</v>
      </c>
      <c r="E33" s="34" t="n">
        <f aca="false">SUM(E35:E37)</f>
        <v>4242.8</v>
      </c>
      <c r="F33" s="34" t="n">
        <f aca="false">SUM(F35:F37)</f>
        <v>3925.6</v>
      </c>
      <c r="G33" s="34" t="n">
        <f aca="false">SUM(G35:G37)</f>
        <v>5073.5</v>
      </c>
      <c r="H33" s="34" t="n">
        <f aca="false">SUM(H35:H37)</f>
        <v>4047.7</v>
      </c>
      <c r="I33" s="34" t="n">
        <f aca="false">SUM(I35:I37)</f>
        <v>4417.8</v>
      </c>
      <c r="J33" s="34" t="n">
        <f aca="false">SUM(J35:J37)</f>
        <v>5091.4</v>
      </c>
    </row>
    <row r="34" customFormat="false" ht="12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</row>
    <row r="35" customFormat="false" ht="12" hidden="false" customHeight="true" outlineLevel="0" collapsed="false">
      <c r="A35" s="24" t="s">
        <v>42</v>
      </c>
      <c r="B35" s="25" t="n">
        <v>3660.7</v>
      </c>
      <c r="C35" s="26" t="n">
        <v>3433.9</v>
      </c>
      <c r="D35" s="26" t="n">
        <v>3869.1</v>
      </c>
      <c r="E35" s="26" t="n">
        <v>3673.6</v>
      </c>
      <c r="F35" s="26" t="n">
        <v>3443.2</v>
      </c>
      <c r="G35" s="26" t="n">
        <v>4564.9</v>
      </c>
      <c r="H35" s="26" t="n">
        <v>3555.1</v>
      </c>
      <c r="I35" s="26" t="n">
        <v>3883.8</v>
      </c>
      <c r="J35" s="26" t="n">
        <v>4538.8</v>
      </c>
    </row>
    <row r="36" customFormat="false" ht="12" hidden="false" customHeight="true" outlineLevel="0" collapsed="false">
      <c r="A36" s="24" t="s">
        <v>43</v>
      </c>
      <c r="B36" s="25" t="n">
        <v>113.4</v>
      </c>
      <c r="C36" s="26" t="n">
        <v>94.3</v>
      </c>
      <c r="D36" s="26" t="n">
        <v>101.4</v>
      </c>
      <c r="E36" s="26" t="n">
        <v>78.4</v>
      </c>
      <c r="F36" s="26" t="n">
        <v>90.7</v>
      </c>
      <c r="G36" s="26" t="n">
        <v>111.2</v>
      </c>
      <c r="H36" s="26" t="n">
        <v>103.6</v>
      </c>
      <c r="I36" s="26" t="n">
        <v>110.2</v>
      </c>
      <c r="J36" s="26" t="n">
        <v>123.5</v>
      </c>
    </row>
    <row r="37" customFormat="false" ht="12" hidden="false" customHeight="true" outlineLevel="0" collapsed="false">
      <c r="A37" s="24" t="s">
        <v>44</v>
      </c>
      <c r="B37" s="25" t="n">
        <v>334.9</v>
      </c>
      <c r="C37" s="26" t="n">
        <v>307.8</v>
      </c>
      <c r="D37" s="26" t="n">
        <v>410.2</v>
      </c>
      <c r="E37" s="26" t="n">
        <v>490.8</v>
      </c>
      <c r="F37" s="26" t="n">
        <v>391.7</v>
      </c>
      <c r="G37" s="26" t="n">
        <v>397.4</v>
      </c>
      <c r="H37" s="26" t="n">
        <v>389</v>
      </c>
      <c r="I37" s="26" t="n">
        <v>423.8</v>
      </c>
      <c r="J37" s="26" t="n">
        <v>429.1</v>
      </c>
    </row>
    <row r="38" customFormat="false" ht="12" hidden="false" customHeight="true" outlineLevel="0" collapsed="false">
      <c r="A38" s="28"/>
      <c r="C38" s="29"/>
      <c r="D38" s="29"/>
      <c r="E38" s="29"/>
      <c r="F38" s="29"/>
      <c r="G38" s="29"/>
      <c r="H38" s="29"/>
      <c r="I38" s="29"/>
      <c r="J38" s="29"/>
    </row>
    <row r="39" s="21" customFormat="true" ht="12" hidden="false" customHeight="true" outlineLevel="0" collapsed="false">
      <c r="A39" s="35" t="s">
        <v>45</v>
      </c>
      <c r="B39" s="23" t="n">
        <v>429.8</v>
      </c>
      <c r="C39" s="34" t="n">
        <f aca="false">SUM(C41:C43)</f>
        <v>388.3</v>
      </c>
      <c r="D39" s="34" t="n">
        <f aca="false">SUM(D41:D43)</f>
        <v>514.7</v>
      </c>
      <c r="E39" s="34" t="n">
        <f aca="false">SUM(E41:E43)</f>
        <v>466.8</v>
      </c>
      <c r="F39" s="34" t="n">
        <f aca="false">SUM(F41:F43)</f>
        <v>448.5</v>
      </c>
      <c r="G39" s="34" t="n">
        <f aca="false">SUM(G41:G43)</f>
        <v>520.1</v>
      </c>
      <c r="H39" s="34" t="n">
        <f aca="false">SUM(H41:H43)</f>
        <v>491.9</v>
      </c>
      <c r="I39" s="34" t="n">
        <f aca="false">SUM(I41:I43)</f>
        <v>562.6</v>
      </c>
      <c r="J39" s="34" t="n">
        <f aca="false">SUM(J41:J43)</f>
        <v>735.5</v>
      </c>
    </row>
    <row r="40" customFormat="false" ht="12" hidden="false" customHeight="true" outlineLevel="0" collapsed="false">
      <c r="A40" s="30"/>
      <c r="B40" s="25"/>
      <c r="C40" s="26"/>
      <c r="D40" s="26"/>
      <c r="E40" s="26"/>
      <c r="F40" s="26"/>
      <c r="G40" s="26"/>
      <c r="H40" s="26"/>
      <c r="I40" s="26"/>
      <c r="J40" s="26"/>
    </row>
    <row r="41" customFormat="false" ht="12" hidden="false" customHeight="true" outlineLevel="0" collapsed="false">
      <c r="A41" s="28" t="s">
        <v>46</v>
      </c>
      <c r="B41" s="1" t="n">
        <v>117.4</v>
      </c>
      <c r="C41" s="29" t="n">
        <v>88.4</v>
      </c>
      <c r="D41" s="29" t="n">
        <v>133.1</v>
      </c>
      <c r="E41" s="29" t="n">
        <v>105.7</v>
      </c>
      <c r="F41" s="29" t="n">
        <v>125.1</v>
      </c>
      <c r="G41" s="29" t="n">
        <v>160.1</v>
      </c>
      <c r="H41" s="29" t="n">
        <v>118.9</v>
      </c>
      <c r="I41" s="29" t="n">
        <v>118.6</v>
      </c>
      <c r="J41" s="29" t="n">
        <v>180.3</v>
      </c>
    </row>
    <row r="42" customFormat="false" ht="12" hidden="false" customHeight="true" outlineLevel="0" collapsed="false">
      <c r="A42" s="24" t="s">
        <v>47</v>
      </c>
      <c r="B42" s="25" t="n">
        <v>50.1</v>
      </c>
      <c r="C42" s="26" t="n">
        <v>48.5</v>
      </c>
      <c r="D42" s="26" t="n">
        <v>60.9</v>
      </c>
      <c r="E42" s="26" t="n">
        <v>51.6</v>
      </c>
      <c r="F42" s="26" t="n">
        <v>58.1</v>
      </c>
      <c r="G42" s="26" t="n">
        <v>64</v>
      </c>
      <c r="H42" s="26" t="n">
        <v>51.3</v>
      </c>
      <c r="I42" s="26" t="n">
        <v>68.5</v>
      </c>
      <c r="J42" s="26" t="n">
        <v>76.8</v>
      </c>
    </row>
    <row r="43" customFormat="false" ht="12" hidden="false" customHeight="true" outlineLevel="0" collapsed="false">
      <c r="A43" s="24" t="s">
        <v>48</v>
      </c>
      <c r="B43" s="25" t="n">
        <v>262.3</v>
      </c>
      <c r="C43" s="26" t="n">
        <v>251.4</v>
      </c>
      <c r="D43" s="26" t="n">
        <v>320.7</v>
      </c>
      <c r="E43" s="26" t="n">
        <v>309.5</v>
      </c>
      <c r="F43" s="26" t="n">
        <v>265.3</v>
      </c>
      <c r="G43" s="26" t="n">
        <v>296</v>
      </c>
      <c r="H43" s="26" t="n">
        <v>321.7</v>
      </c>
      <c r="I43" s="26" t="n">
        <v>375.5</v>
      </c>
      <c r="J43" s="26" t="n">
        <v>478.4</v>
      </c>
    </row>
    <row r="44" customFormat="false" ht="12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</row>
    <row r="45" s="21" customFormat="true" ht="12" hidden="false" customHeight="true" outlineLevel="0" collapsed="false">
      <c r="A45" s="36" t="s">
        <v>49</v>
      </c>
      <c r="B45" s="37" t="n">
        <v>361.4</v>
      </c>
      <c r="C45" s="38" t="n">
        <v>413.2</v>
      </c>
      <c r="D45" s="38" t="n">
        <v>519</v>
      </c>
      <c r="E45" s="38" t="n">
        <v>389.5</v>
      </c>
      <c r="F45" s="38" t="n">
        <v>463.3</v>
      </c>
      <c r="G45" s="38" t="n">
        <v>558</v>
      </c>
      <c r="H45" s="38" t="n">
        <v>479</v>
      </c>
      <c r="I45" s="38" t="n">
        <v>576.1</v>
      </c>
      <c r="J45" s="38" t="n">
        <v>733.2</v>
      </c>
    </row>
    <row r="47" customFormat="false" ht="12" hidden="false" customHeight="true" outlineLevel="0" collapsed="false">
      <c r="A47" s="39" t="s">
        <v>50</v>
      </c>
    </row>
  </sheetData>
  <mergeCells count="6">
    <mergeCell ref="B1:H1"/>
    <mergeCell ref="B2:C2"/>
    <mergeCell ref="D2:J2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58:24Z</dcterms:created>
  <dc:creator>情報企画室</dc:creator>
  <dc:description/>
  <dc:language>en-US</dc:language>
  <cp:lastModifiedBy>大分県庁</cp:lastModifiedBy>
  <dcterms:modified xsi:type="dcterms:W3CDTF">2005-08-01T02:12:40Z</dcterms:modified>
  <cp:revision>0</cp:revision>
  <dc:subject/>
  <dc:title/>
</cp:coreProperties>
</file>