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definedNames>
    <definedName function="false" hidden="false" localSheetId="0" name="_xlnm.Print_Area" vbProcedure="false">'181'!$A$1:$U$22</definedName>
    <definedName function="false" hidden="false" name="_10_電気_ガスおよび水道" vbProcedure="false">#REF!</definedName>
    <definedName function="false" hidden="false" localSheetId="0" name="_10_電気_ガスおよび水道" vbProcedure="false">'18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4"/>
        <rFont val="ＭＳ 明朝"/>
        <family val="1"/>
        <charset val="128"/>
      </rPr>
      <t xml:space="preserve">                                  181.</t>
    </r>
    <r>
      <rPr>
        <sz val="14"/>
        <rFont val="Noto Sans"/>
        <family val="2"/>
      </rPr>
      <t xml:space="preserve">申  告  所  得  税 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納  税  者 </t>
    </r>
    <r>
      <rPr>
        <sz val="14"/>
        <rFont val="ＭＳ 明朝"/>
        <family val="1"/>
        <charset val="128"/>
      </rPr>
      <t xml:space="preserve">)      </t>
    </r>
    <r>
      <rPr>
        <sz val="14"/>
        <rFont val="Noto Sans"/>
        <family val="2"/>
      </rPr>
      <t xml:space="preserve">の  所  得  階  級  別  人 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総   数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</t>
    </r>
  </si>
  <si>
    <t xml:space="preserve">標示</t>
  </si>
  <si>
    <t xml:space="preserve">税  務  署</t>
  </si>
  <si>
    <t xml:space="preserve">以  下</t>
  </si>
  <si>
    <t xml:space="preserve">超</t>
  </si>
  <si>
    <t xml:space="preserve">番号</t>
  </si>
  <si>
    <t xml:space="preserve">平成９年度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 大分</t>
  </si>
  <si>
    <t xml:space="preserve">1</t>
  </si>
  <si>
    <t xml:space="preserve">２ 別府</t>
  </si>
  <si>
    <t xml:space="preserve">2</t>
  </si>
  <si>
    <t xml:space="preserve">３ 中津</t>
  </si>
  <si>
    <t xml:space="preserve">3</t>
  </si>
  <si>
    <t xml:space="preserve">４ 日田</t>
  </si>
  <si>
    <t xml:space="preserve">4</t>
  </si>
  <si>
    <t xml:space="preserve">５ 佐伯</t>
  </si>
  <si>
    <t xml:space="preserve">5</t>
  </si>
  <si>
    <t xml:space="preserve">６ 臼杵</t>
  </si>
  <si>
    <t xml:space="preserve">6</t>
  </si>
  <si>
    <t xml:space="preserve">７ 竹田</t>
  </si>
  <si>
    <t xml:space="preserve">7</t>
  </si>
  <si>
    <t xml:space="preserve">８ 宇佐</t>
  </si>
  <si>
    <t xml:space="preserve">8</t>
  </si>
  <si>
    <t xml:space="preserve">９ 三重</t>
  </si>
  <si>
    <t xml:space="preserve">9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t xml:space="preserve">  注）調査対象等：各年分の申告所得税の納税者について、翌年３月３１日現在の合計所得により階級区分して、その分布を示し    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0" min="2" style="1" width="10.13"/>
    <col collapsed="false" customWidth="true" hidden="false" outlineLevel="0" max="21" min="21" style="1" width="4.71"/>
    <col collapsed="false" customWidth="false" hidden="false" outlineLevel="0" max="257" min="22" style="1" width="11.8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</row>
    <row r="3" s="15" customFormat="true" ht="12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3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1</v>
      </c>
      <c r="U3" s="14" t="s">
        <v>22</v>
      </c>
    </row>
    <row r="4" s="15" customFormat="true" ht="12" hidden="false" customHeight="true" outlineLevel="0" collapsed="false">
      <c r="A4" s="16" t="s">
        <v>23</v>
      </c>
      <c r="B4" s="11"/>
      <c r="C4" s="17" t="s">
        <v>24</v>
      </c>
      <c r="D4" s="17" t="s">
        <v>24</v>
      </c>
      <c r="E4" s="17" t="s">
        <v>24</v>
      </c>
      <c r="F4" s="17" t="s">
        <v>24</v>
      </c>
      <c r="G4" s="17" t="s">
        <v>24</v>
      </c>
      <c r="H4" s="17" t="s">
        <v>24</v>
      </c>
      <c r="I4" s="17" t="s">
        <v>24</v>
      </c>
      <c r="J4" s="17" t="s">
        <v>24</v>
      </c>
      <c r="K4" s="16" t="s">
        <v>24</v>
      </c>
      <c r="L4" s="17" t="s">
        <v>24</v>
      </c>
      <c r="M4" s="17" t="s">
        <v>24</v>
      </c>
      <c r="N4" s="17" t="s">
        <v>24</v>
      </c>
      <c r="O4" s="17" t="s">
        <v>24</v>
      </c>
      <c r="P4" s="17" t="s">
        <v>24</v>
      </c>
      <c r="Q4" s="17" t="s">
        <v>24</v>
      </c>
      <c r="R4" s="17" t="s">
        <v>24</v>
      </c>
      <c r="S4" s="17" t="s">
        <v>24</v>
      </c>
      <c r="T4" s="17" t="s">
        <v>25</v>
      </c>
      <c r="U4" s="17" t="s">
        <v>26</v>
      </c>
    </row>
    <row r="5" customFormat="false" ht="12" hidden="false" customHeight="true" outlineLevel="0" collapsed="false">
      <c r="A5" s="18" t="s">
        <v>27</v>
      </c>
      <c r="B5" s="19" t="n">
        <v>66671</v>
      </c>
      <c r="C5" s="20" t="n">
        <v>1727</v>
      </c>
      <c r="D5" s="20" t="n">
        <v>2455</v>
      </c>
      <c r="E5" s="20" t="n">
        <v>5922</v>
      </c>
      <c r="F5" s="20" t="n">
        <v>7615</v>
      </c>
      <c r="G5" s="21" t="n">
        <v>8459</v>
      </c>
      <c r="H5" s="21" t="n">
        <v>6924</v>
      </c>
      <c r="I5" s="21" t="n">
        <v>9649</v>
      </c>
      <c r="J5" s="21" t="n">
        <v>6188</v>
      </c>
      <c r="K5" s="21" t="n">
        <v>4196</v>
      </c>
      <c r="L5" s="21" t="n">
        <v>3042</v>
      </c>
      <c r="M5" s="21" t="n">
        <v>2180</v>
      </c>
      <c r="N5" s="21" t="n">
        <v>2498</v>
      </c>
      <c r="O5" s="21" t="n">
        <v>1522</v>
      </c>
      <c r="P5" s="21" t="n">
        <v>1384</v>
      </c>
      <c r="Q5" s="21" t="n">
        <v>1165</v>
      </c>
      <c r="R5" s="21" t="n">
        <v>916</v>
      </c>
      <c r="S5" s="21" t="n">
        <v>531</v>
      </c>
      <c r="T5" s="21" t="n">
        <v>298</v>
      </c>
      <c r="U5" s="22" t="s">
        <v>28</v>
      </c>
    </row>
    <row r="6" customFormat="false" ht="12" hidden="false" customHeight="true" outlineLevel="0" collapsed="false">
      <c r="A6" s="23" t="s">
        <v>29</v>
      </c>
      <c r="B6" s="19" t="n">
        <v>46752</v>
      </c>
      <c r="C6" s="20" t="n">
        <v>211</v>
      </c>
      <c r="D6" s="20" t="n">
        <v>541</v>
      </c>
      <c r="E6" s="20" t="n">
        <v>2792</v>
      </c>
      <c r="F6" s="20" t="n">
        <v>4295</v>
      </c>
      <c r="G6" s="21" t="n">
        <v>4677</v>
      </c>
      <c r="H6" s="21" t="n">
        <v>4851</v>
      </c>
      <c r="I6" s="21" t="n">
        <v>7383</v>
      </c>
      <c r="J6" s="21" t="n">
        <v>5231</v>
      </c>
      <c r="K6" s="21" t="n">
        <v>3797</v>
      </c>
      <c r="L6" s="21" t="n">
        <v>2903</v>
      </c>
      <c r="M6" s="21" t="n">
        <v>2119</v>
      </c>
      <c r="N6" s="21" t="n">
        <v>2473</v>
      </c>
      <c r="O6" s="21" t="n">
        <v>1487</v>
      </c>
      <c r="P6" s="21" t="n">
        <v>1242</v>
      </c>
      <c r="Q6" s="21" t="n">
        <v>1174</v>
      </c>
      <c r="R6" s="21" t="n">
        <v>845</v>
      </c>
      <c r="S6" s="21" t="n">
        <v>484</v>
      </c>
      <c r="T6" s="21" t="n">
        <v>247</v>
      </c>
      <c r="U6" s="22" t="s">
        <v>29</v>
      </c>
    </row>
    <row r="7" customFormat="false" ht="12" hidden="false" customHeight="true" outlineLevel="0" collapsed="false">
      <c r="A7" s="18" t="s">
        <v>30</v>
      </c>
      <c r="B7" s="24" t="n">
        <v>57150</v>
      </c>
      <c r="C7" s="25" t="n">
        <v>1433</v>
      </c>
      <c r="D7" s="25" t="n">
        <v>2038</v>
      </c>
      <c r="E7" s="26" t="n">
        <v>5436</v>
      </c>
      <c r="F7" s="26" t="n">
        <v>6680</v>
      </c>
      <c r="G7" s="26" t="n">
        <v>7246</v>
      </c>
      <c r="H7" s="26" t="n">
        <v>5790</v>
      </c>
      <c r="I7" s="26" t="n">
        <v>7925</v>
      </c>
      <c r="J7" s="26" t="n">
        <v>5198</v>
      </c>
      <c r="K7" s="26" t="n">
        <v>3607</v>
      </c>
      <c r="L7" s="26" t="n">
        <v>2650</v>
      </c>
      <c r="M7" s="26" t="n">
        <v>1899</v>
      </c>
      <c r="N7" s="26" t="n">
        <v>2249</v>
      </c>
      <c r="O7" s="26" t="n">
        <v>1281</v>
      </c>
      <c r="P7" s="26" t="n">
        <v>1183</v>
      </c>
      <c r="Q7" s="26" t="n">
        <v>1081</v>
      </c>
      <c r="R7" s="26" t="n">
        <v>774</v>
      </c>
      <c r="S7" s="26" t="n">
        <v>446</v>
      </c>
      <c r="T7" s="26" t="n">
        <v>234</v>
      </c>
      <c r="U7" s="27" t="s">
        <v>30</v>
      </c>
    </row>
    <row r="8" customFormat="false" ht="12" hidden="false" customHeight="true" outlineLevel="0" collapsed="false">
      <c r="A8" s="18" t="s">
        <v>31</v>
      </c>
      <c r="B8" s="24" t="n">
        <v>56075</v>
      </c>
      <c r="C8" s="25" t="n">
        <v>1473</v>
      </c>
      <c r="D8" s="25" t="n">
        <v>2004</v>
      </c>
      <c r="E8" s="26" t="n">
        <v>5321</v>
      </c>
      <c r="F8" s="26" t="n">
        <v>6640</v>
      </c>
      <c r="G8" s="26" t="n">
        <v>7181</v>
      </c>
      <c r="H8" s="26" t="n">
        <v>5559</v>
      </c>
      <c r="I8" s="26" t="n">
        <v>7828</v>
      </c>
      <c r="J8" s="26" t="n">
        <v>4943</v>
      </c>
      <c r="K8" s="26" t="n">
        <v>3355</v>
      </c>
      <c r="L8" s="26" t="n">
        <v>2639</v>
      </c>
      <c r="M8" s="26" t="n">
        <v>1882</v>
      </c>
      <c r="N8" s="26" t="n">
        <v>2236</v>
      </c>
      <c r="O8" s="26" t="n">
        <v>1241</v>
      </c>
      <c r="P8" s="26" t="n">
        <v>1179</v>
      </c>
      <c r="Q8" s="26" t="n">
        <v>1082</v>
      </c>
      <c r="R8" s="26" t="n">
        <v>777</v>
      </c>
      <c r="S8" s="26" t="n">
        <v>472</v>
      </c>
      <c r="T8" s="26" t="n">
        <v>263</v>
      </c>
      <c r="U8" s="27" t="s">
        <v>31</v>
      </c>
    </row>
    <row r="9" customFormat="false" ht="12" hidden="false" customHeight="true" outlineLevel="0" collapsed="false">
      <c r="A9" s="28"/>
      <c r="B9" s="29"/>
      <c r="C9" s="30"/>
      <c r="D9" s="30"/>
      <c r="U9" s="31"/>
    </row>
    <row r="10" s="34" customFormat="true" ht="12" hidden="false" customHeight="true" outlineLevel="0" collapsed="false">
      <c r="A10" s="18" t="s">
        <v>32</v>
      </c>
      <c r="B10" s="32" t="n">
        <f aca="false">SUM(B12:B20)</f>
        <v>54023</v>
      </c>
      <c r="C10" s="33" t="n">
        <f aca="false">SUM(C12:C20)</f>
        <v>1224</v>
      </c>
      <c r="D10" s="33" t="n">
        <f aca="false">SUM(D12:D20)</f>
        <v>1973</v>
      </c>
      <c r="E10" s="33" t="n">
        <f aca="false">SUM(E12:E20)</f>
        <v>5259</v>
      </c>
      <c r="F10" s="33" t="n">
        <f aca="false">SUM(F12:F20)</f>
        <v>6453</v>
      </c>
      <c r="G10" s="33" t="n">
        <f aca="false">SUM(G12:G20)</f>
        <v>6833</v>
      </c>
      <c r="H10" s="33" t="n">
        <f aca="false">SUM(H12:H20)</f>
        <v>5383</v>
      </c>
      <c r="I10" s="33" t="n">
        <f aca="false">SUM(I12:I20)</f>
        <v>7437</v>
      </c>
      <c r="J10" s="33" t="n">
        <f aca="false">SUM(J12:J20)</f>
        <v>4705</v>
      </c>
      <c r="K10" s="33" t="n">
        <f aca="false">SUM(K12:K20)</f>
        <v>3279</v>
      </c>
      <c r="L10" s="33" t="n">
        <f aca="false">SUM(L12:L20)</f>
        <v>2583</v>
      </c>
      <c r="M10" s="33" t="n">
        <f aca="false">SUM(M12:M20)</f>
        <v>1818</v>
      </c>
      <c r="N10" s="33" t="n">
        <f aca="false">SUM(N12:N20)</f>
        <v>2169</v>
      </c>
      <c r="O10" s="33" t="n">
        <f aca="false">SUM(O12:O20)</f>
        <v>1185</v>
      </c>
      <c r="P10" s="33" t="n">
        <f aca="false">SUM(P12:P20)</f>
        <v>1209</v>
      </c>
      <c r="Q10" s="33" t="n">
        <f aca="false">SUM(Q12:Q20)</f>
        <v>999</v>
      </c>
      <c r="R10" s="33" t="n">
        <f aca="false">SUM(R12:R20)</f>
        <v>749</v>
      </c>
      <c r="S10" s="33" t="n">
        <f aca="false">SUM(S12:S20)</f>
        <v>486</v>
      </c>
      <c r="T10" s="33" t="n">
        <f aca="false">SUM(T12:T20)</f>
        <v>279</v>
      </c>
      <c r="U10" s="27" t="s">
        <v>32</v>
      </c>
    </row>
    <row r="11" customFormat="false" ht="12" hidden="false" customHeight="true" outlineLevel="0" collapsed="false">
      <c r="A11" s="35"/>
      <c r="B11" s="29"/>
      <c r="C11" s="30"/>
      <c r="D11" s="30"/>
      <c r="E11" s="30"/>
      <c r="F11" s="30"/>
      <c r="U11" s="36"/>
    </row>
    <row r="12" customFormat="false" ht="12" hidden="false" customHeight="true" outlineLevel="0" collapsed="false">
      <c r="A12" s="37" t="s">
        <v>33</v>
      </c>
      <c r="B12" s="29" t="n">
        <f aca="false">SUM(C12:T12)</f>
        <v>20695</v>
      </c>
      <c r="C12" s="38" t="n">
        <v>463</v>
      </c>
      <c r="D12" s="38" t="n">
        <v>603</v>
      </c>
      <c r="E12" s="38" t="n">
        <v>1640</v>
      </c>
      <c r="F12" s="38" t="n">
        <v>2161</v>
      </c>
      <c r="G12" s="21" t="n">
        <v>2467</v>
      </c>
      <c r="H12" s="21" t="n">
        <v>1973</v>
      </c>
      <c r="I12" s="21" t="n">
        <v>2738</v>
      </c>
      <c r="J12" s="21" t="n">
        <v>1858</v>
      </c>
      <c r="K12" s="21" t="n">
        <v>1374</v>
      </c>
      <c r="L12" s="21" t="n">
        <v>1101</v>
      </c>
      <c r="M12" s="21" t="n">
        <v>830</v>
      </c>
      <c r="N12" s="21" t="n">
        <v>1049</v>
      </c>
      <c r="O12" s="21" t="n">
        <v>592</v>
      </c>
      <c r="P12" s="21" t="n">
        <v>591</v>
      </c>
      <c r="Q12" s="21" t="n">
        <v>515</v>
      </c>
      <c r="R12" s="21" t="n">
        <v>394</v>
      </c>
      <c r="S12" s="21" t="n">
        <v>219</v>
      </c>
      <c r="T12" s="21" t="n">
        <v>127</v>
      </c>
      <c r="U12" s="36" t="s">
        <v>34</v>
      </c>
    </row>
    <row r="13" customFormat="false" ht="12" hidden="false" customHeight="true" outlineLevel="0" collapsed="false">
      <c r="A13" s="37" t="s">
        <v>35</v>
      </c>
      <c r="B13" s="29" t="n">
        <f aca="false">SUM(C13:T13)</f>
        <v>10394</v>
      </c>
      <c r="C13" s="38" t="n">
        <v>277</v>
      </c>
      <c r="D13" s="38" t="n">
        <v>440</v>
      </c>
      <c r="E13" s="38" t="n">
        <v>1189</v>
      </c>
      <c r="F13" s="38" t="n">
        <v>1348</v>
      </c>
      <c r="G13" s="21" t="n">
        <v>1408</v>
      </c>
      <c r="H13" s="21" t="n">
        <v>1050</v>
      </c>
      <c r="I13" s="21" t="n">
        <v>1363</v>
      </c>
      <c r="J13" s="21" t="n">
        <v>808</v>
      </c>
      <c r="K13" s="21" t="n">
        <v>517</v>
      </c>
      <c r="L13" s="21" t="n">
        <v>431</v>
      </c>
      <c r="M13" s="21" t="n">
        <v>326</v>
      </c>
      <c r="N13" s="21" t="n">
        <v>381</v>
      </c>
      <c r="O13" s="21" t="n">
        <v>206</v>
      </c>
      <c r="P13" s="21" t="n">
        <v>219</v>
      </c>
      <c r="Q13" s="21" t="n">
        <v>173</v>
      </c>
      <c r="R13" s="21" t="n">
        <v>126</v>
      </c>
      <c r="S13" s="21" t="n">
        <v>95</v>
      </c>
      <c r="T13" s="21" t="n">
        <v>37</v>
      </c>
      <c r="U13" s="36" t="s">
        <v>36</v>
      </c>
    </row>
    <row r="14" customFormat="false" ht="12" hidden="false" customHeight="true" outlineLevel="0" collapsed="false">
      <c r="A14" s="37" t="s">
        <v>37</v>
      </c>
      <c r="B14" s="29" t="n">
        <f aca="false">SUM(C14:T14)</f>
        <v>3619</v>
      </c>
      <c r="C14" s="38" t="n">
        <v>93</v>
      </c>
      <c r="D14" s="38" t="n">
        <v>149</v>
      </c>
      <c r="E14" s="38" t="n">
        <v>449</v>
      </c>
      <c r="F14" s="38" t="n">
        <v>514</v>
      </c>
      <c r="G14" s="21" t="n">
        <v>449</v>
      </c>
      <c r="H14" s="21" t="n">
        <v>334</v>
      </c>
      <c r="I14" s="21" t="n">
        <v>459</v>
      </c>
      <c r="J14" s="21" t="n">
        <v>325</v>
      </c>
      <c r="K14" s="21" t="n">
        <v>202</v>
      </c>
      <c r="L14" s="21" t="n">
        <v>154</v>
      </c>
      <c r="M14" s="21" t="n">
        <v>89</v>
      </c>
      <c r="N14" s="21" t="n">
        <v>115</v>
      </c>
      <c r="O14" s="21" t="n">
        <v>63</v>
      </c>
      <c r="P14" s="21" t="n">
        <v>62</v>
      </c>
      <c r="Q14" s="21" t="n">
        <v>68</v>
      </c>
      <c r="R14" s="21" t="n">
        <v>46</v>
      </c>
      <c r="S14" s="21" t="n">
        <v>27</v>
      </c>
      <c r="T14" s="21" t="n">
        <v>21</v>
      </c>
      <c r="U14" s="36" t="s">
        <v>38</v>
      </c>
    </row>
    <row r="15" customFormat="false" ht="12" hidden="false" customHeight="true" outlineLevel="0" collapsed="false">
      <c r="A15" s="37" t="s">
        <v>39</v>
      </c>
      <c r="B15" s="29" t="n">
        <f aca="false">SUM(C15:T15)</f>
        <v>5322</v>
      </c>
      <c r="C15" s="38" t="n">
        <v>109</v>
      </c>
      <c r="D15" s="38" t="n">
        <v>221</v>
      </c>
      <c r="E15" s="38" t="n">
        <v>529</v>
      </c>
      <c r="F15" s="38" t="n">
        <v>657</v>
      </c>
      <c r="G15" s="21" t="n">
        <v>678</v>
      </c>
      <c r="H15" s="21" t="n">
        <v>615</v>
      </c>
      <c r="I15" s="21" t="n">
        <v>848</v>
      </c>
      <c r="J15" s="21" t="n">
        <v>441</v>
      </c>
      <c r="K15" s="21" t="n">
        <v>316</v>
      </c>
      <c r="L15" s="21" t="n">
        <v>227</v>
      </c>
      <c r="M15" s="21" t="n">
        <v>164</v>
      </c>
      <c r="N15" s="21" t="n">
        <v>164</v>
      </c>
      <c r="O15" s="21" t="n">
        <v>87</v>
      </c>
      <c r="P15" s="21" t="n">
        <v>88</v>
      </c>
      <c r="Q15" s="21" t="n">
        <v>75</v>
      </c>
      <c r="R15" s="21" t="n">
        <v>44</v>
      </c>
      <c r="S15" s="21" t="n">
        <v>40</v>
      </c>
      <c r="T15" s="21" t="n">
        <v>19</v>
      </c>
      <c r="U15" s="36" t="s">
        <v>40</v>
      </c>
    </row>
    <row r="16" customFormat="false" ht="12" hidden="false" customHeight="true" outlineLevel="0" collapsed="false">
      <c r="A16" s="37" t="s">
        <v>41</v>
      </c>
      <c r="B16" s="29" t="n">
        <f aca="false">SUM(C16:T16)</f>
        <v>3584</v>
      </c>
      <c r="C16" s="38" t="n">
        <v>85</v>
      </c>
      <c r="D16" s="38" t="n">
        <v>177</v>
      </c>
      <c r="E16" s="38" t="n">
        <v>418</v>
      </c>
      <c r="F16" s="38" t="n">
        <v>460</v>
      </c>
      <c r="G16" s="21" t="n">
        <v>460</v>
      </c>
      <c r="H16" s="21" t="n">
        <v>366</v>
      </c>
      <c r="I16" s="21" t="n">
        <v>453</v>
      </c>
      <c r="J16" s="21" t="n">
        <v>300</v>
      </c>
      <c r="K16" s="21" t="n">
        <v>216</v>
      </c>
      <c r="L16" s="21" t="n">
        <v>149</v>
      </c>
      <c r="M16" s="21" t="n">
        <v>102</v>
      </c>
      <c r="N16" s="21" t="n">
        <v>106</v>
      </c>
      <c r="O16" s="21" t="n">
        <v>71</v>
      </c>
      <c r="P16" s="21" t="n">
        <v>88</v>
      </c>
      <c r="Q16" s="21" t="n">
        <v>43</v>
      </c>
      <c r="R16" s="21" t="n">
        <v>43</v>
      </c>
      <c r="S16" s="21" t="n">
        <v>31</v>
      </c>
      <c r="T16" s="21" t="n">
        <v>16</v>
      </c>
      <c r="U16" s="36" t="s">
        <v>42</v>
      </c>
    </row>
    <row r="17" customFormat="false" ht="12" hidden="false" customHeight="true" outlineLevel="0" collapsed="false">
      <c r="A17" s="37" t="s">
        <v>43</v>
      </c>
      <c r="B17" s="29" t="n">
        <f aca="false">SUM(C17:T17)</f>
        <v>3296</v>
      </c>
      <c r="C17" s="21" t="n">
        <v>68</v>
      </c>
      <c r="D17" s="21" t="n">
        <v>116</v>
      </c>
      <c r="E17" s="38" t="n">
        <v>353</v>
      </c>
      <c r="F17" s="38" t="n">
        <v>425</v>
      </c>
      <c r="G17" s="21" t="n">
        <v>418</v>
      </c>
      <c r="H17" s="21" t="n">
        <v>343</v>
      </c>
      <c r="I17" s="21" t="n">
        <v>509</v>
      </c>
      <c r="J17" s="21" t="n">
        <v>281</v>
      </c>
      <c r="K17" s="21" t="n">
        <v>181</v>
      </c>
      <c r="L17" s="21" t="n">
        <v>124</v>
      </c>
      <c r="M17" s="21" t="n">
        <v>113</v>
      </c>
      <c r="N17" s="21" t="n">
        <v>125</v>
      </c>
      <c r="O17" s="21" t="n">
        <v>60</v>
      </c>
      <c r="P17" s="21" t="n">
        <v>53</v>
      </c>
      <c r="Q17" s="21" t="n">
        <v>49</v>
      </c>
      <c r="R17" s="21" t="n">
        <v>35</v>
      </c>
      <c r="S17" s="21" t="n">
        <v>29</v>
      </c>
      <c r="T17" s="21" t="n">
        <v>14</v>
      </c>
      <c r="U17" s="36" t="s">
        <v>44</v>
      </c>
    </row>
    <row r="18" customFormat="false" ht="12" hidden="false" customHeight="true" outlineLevel="0" collapsed="false">
      <c r="A18" s="37" t="s">
        <v>45</v>
      </c>
      <c r="B18" s="29" t="n">
        <f aca="false">SUM(C18:T18)</f>
        <v>1498</v>
      </c>
      <c r="C18" s="21" t="n">
        <v>33</v>
      </c>
      <c r="D18" s="21" t="n">
        <v>65</v>
      </c>
      <c r="E18" s="38" t="n">
        <v>122</v>
      </c>
      <c r="F18" s="38" t="n">
        <v>185</v>
      </c>
      <c r="G18" s="21" t="n">
        <v>213</v>
      </c>
      <c r="H18" s="21" t="n">
        <v>139</v>
      </c>
      <c r="I18" s="21" t="n">
        <v>216</v>
      </c>
      <c r="J18" s="21" t="n">
        <v>143</v>
      </c>
      <c r="K18" s="21" t="n">
        <v>116</v>
      </c>
      <c r="L18" s="21" t="n">
        <v>116</v>
      </c>
      <c r="M18" s="21" t="n">
        <v>41</v>
      </c>
      <c r="N18" s="21" t="n">
        <v>42</v>
      </c>
      <c r="O18" s="21" t="n">
        <v>17</v>
      </c>
      <c r="P18" s="21" t="n">
        <v>16</v>
      </c>
      <c r="Q18" s="21" t="n">
        <v>14</v>
      </c>
      <c r="R18" s="21" t="n">
        <v>8</v>
      </c>
      <c r="S18" s="21" t="n">
        <v>7</v>
      </c>
      <c r="T18" s="21" t="n">
        <v>5</v>
      </c>
      <c r="U18" s="36" t="s">
        <v>46</v>
      </c>
    </row>
    <row r="19" customFormat="false" ht="12" hidden="false" customHeight="true" outlineLevel="0" collapsed="false">
      <c r="A19" s="37" t="s">
        <v>47</v>
      </c>
      <c r="B19" s="29" t="n">
        <f aca="false">SUM(C19:T19)</f>
        <v>3472</v>
      </c>
      <c r="C19" s="21" t="n">
        <v>67</v>
      </c>
      <c r="D19" s="21" t="n">
        <v>125</v>
      </c>
      <c r="E19" s="21" t="n">
        <v>347</v>
      </c>
      <c r="F19" s="21" t="n">
        <v>440</v>
      </c>
      <c r="G19" s="21" t="n">
        <v>454</v>
      </c>
      <c r="H19" s="21" t="n">
        <v>361</v>
      </c>
      <c r="I19" s="21" t="n">
        <v>515</v>
      </c>
      <c r="J19" s="21" t="n">
        <v>311</v>
      </c>
      <c r="K19" s="21" t="n">
        <v>212</v>
      </c>
      <c r="L19" s="21" t="n">
        <v>153</v>
      </c>
      <c r="M19" s="21" t="n">
        <v>93</v>
      </c>
      <c r="N19" s="21" t="n">
        <v>119</v>
      </c>
      <c r="O19" s="21" t="n">
        <v>64</v>
      </c>
      <c r="P19" s="21" t="n">
        <v>62</v>
      </c>
      <c r="Q19" s="21" t="n">
        <v>48</v>
      </c>
      <c r="R19" s="21" t="n">
        <v>39</v>
      </c>
      <c r="S19" s="21" t="n">
        <v>30</v>
      </c>
      <c r="T19" s="21" t="n">
        <v>32</v>
      </c>
      <c r="U19" s="36" t="s">
        <v>48</v>
      </c>
    </row>
    <row r="20" customFormat="false" ht="12" hidden="false" customHeight="true" outlineLevel="0" collapsed="false">
      <c r="A20" s="39" t="s">
        <v>49</v>
      </c>
      <c r="B20" s="40" t="n">
        <f aca="false">SUM(C20:T20)</f>
        <v>2143</v>
      </c>
      <c r="C20" s="21" t="n">
        <v>29</v>
      </c>
      <c r="D20" s="21" t="n">
        <v>77</v>
      </c>
      <c r="E20" s="21" t="n">
        <v>212</v>
      </c>
      <c r="F20" s="21" t="n">
        <v>263</v>
      </c>
      <c r="G20" s="21" t="n">
        <v>286</v>
      </c>
      <c r="H20" s="21" t="n">
        <v>202</v>
      </c>
      <c r="I20" s="21" t="n">
        <v>336</v>
      </c>
      <c r="J20" s="21" t="n">
        <v>238</v>
      </c>
      <c r="K20" s="21" t="n">
        <v>145</v>
      </c>
      <c r="L20" s="21" t="n">
        <v>128</v>
      </c>
      <c r="M20" s="21" t="n">
        <v>60</v>
      </c>
      <c r="N20" s="21" t="n">
        <v>68</v>
      </c>
      <c r="O20" s="21" t="n">
        <v>25</v>
      </c>
      <c r="P20" s="21" t="n">
        <v>30</v>
      </c>
      <c r="Q20" s="21" t="n">
        <v>14</v>
      </c>
      <c r="R20" s="21" t="n">
        <v>14</v>
      </c>
      <c r="S20" s="21" t="n">
        <v>8</v>
      </c>
      <c r="T20" s="21" t="n">
        <v>8</v>
      </c>
      <c r="U20" s="36" t="s">
        <v>50</v>
      </c>
    </row>
    <row r="21" customFormat="false" ht="12" hidden="false" customHeight="true" outlineLevel="0" collapsed="false">
      <c r="A21" s="41" t="s">
        <v>51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2" hidden="false" customHeight="true" outlineLevel="0" collapsed="false">
      <c r="A22" s="44" t="s">
        <v>52</v>
      </c>
    </row>
    <row r="23" customFormat="false" ht="12" hidden="false" customHeight="true" outlineLevel="0" collapsed="false">
      <c r="A23" s="45"/>
    </row>
    <row r="24" customFormat="false" ht="12" hidden="false" customHeight="true" outlineLevel="0" collapsed="false">
      <c r="A24" s="46"/>
    </row>
    <row r="25" customFormat="false" ht="12" hidden="false" customHeight="true" outlineLevel="0" collapsed="false">
      <c r="A25" s="46"/>
    </row>
  </sheetData>
  <mergeCells count="1"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8:55Z</dcterms:created>
  <dc:creator>大分県庁</dc:creator>
  <dc:description/>
  <dc:language>en-US</dc:language>
  <cp:lastModifiedBy>大分県庁</cp:lastModifiedBy>
  <dcterms:modified xsi:type="dcterms:W3CDTF">2005-08-01T02:05:45Z</dcterms:modified>
  <cp:revision>0</cp:revision>
  <dc:subject/>
  <dc:title/>
</cp:coreProperties>
</file>