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R$84</definedName>
    <definedName function="false" hidden="false" name="_10_電気_ガスおよび水道" vbProcedure="false">#REF!</definedName>
    <definedName function="false" hidden="false" localSheetId="0" name="_10_電気_ガスおよび水道" vbProcedure="false">'177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8"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rFont val="Noto Sans"/>
        <family val="2"/>
      </rPr>
      <t xml:space="preserve">徴収率</t>
    </r>
    <r>
      <rPr>
        <sz val="9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;_ * \-#,##0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2" width="14.99"/>
    <col collapsed="false" customWidth="true" hidden="false" outlineLevel="0" max="8" min="8" style="3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4" width="6.56"/>
    <col collapsed="false" customWidth="false" hidden="false" outlineLevel="0" max="257" min="19" style="1" width="11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.7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1"/>
      <c r="J2" s="12"/>
      <c r="K2" s="13"/>
      <c r="L2" s="12"/>
      <c r="M2" s="14"/>
      <c r="N2" s="14"/>
      <c r="O2" s="14"/>
      <c r="P2" s="14"/>
      <c r="Q2" s="14"/>
      <c r="R2" s="12"/>
    </row>
    <row r="3" s="21" customFormat="true" ht="12" hidden="false" customHeight="true" outlineLevel="0" collapsed="false">
      <c r="A3" s="15" t="s">
        <v>2</v>
      </c>
      <c r="B3" s="16" t="s">
        <v>3</v>
      </c>
      <c r="C3" s="16"/>
      <c r="D3" s="16"/>
      <c r="E3" s="16" t="s">
        <v>4</v>
      </c>
      <c r="F3" s="16"/>
      <c r="G3" s="16"/>
      <c r="H3" s="16"/>
      <c r="I3" s="17" t="s">
        <v>5</v>
      </c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9" t="s">
        <v>8</v>
      </c>
      <c r="S3" s="20"/>
    </row>
    <row r="4" s="21" customFormat="true" ht="11.25" hidden="false" customHeight="true" outlineLevel="0" collapsed="false">
      <c r="A4" s="22" t="s">
        <v>9</v>
      </c>
      <c r="B4" s="16" t="s">
        <v>10</v>
      </c>
      <c r="C4" s="16" t="s">
        <v>11</v>
      </c>
      <c r="D4" s="16" t="s">
        <v>12</v>
      </c>
      <c r="E4" s="16" t="s">
        <v>10</v>
      </c>
      <c r="F4" s="16" t="s">
        <v>11</v>
      </c>
      <c r="G4" s="16" t="s">
        <v>12</v>
      </c>
      <c r="H4" s="23" t="s">
        <v>13</v>
      </c>
      <c r="I4" s="24" t="s">
        <v>10</v>
      </c>
      <c r="J4" s="22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25"/>
      <c r="Q4" s="17" t="s">
        <v>20</v>
      </c>
      <c r="R4" s="16" t="s">
        <v>21</v>
      </c>
      <c r="S4" s="26"/>
    </row>
    <row r="5" customFormat="false" ht="12" hidden="false" customHeight="true" outlineLevel="0" collapsed="false">
      <c r="A5" s="27" t="s">
        <v>22</v>
      </c>
      <c r="B5" s="28" t="n">
        <v>160249178</v>
      </c>
      <c r="C5" s="29" t="n">
        <v>149652261</v>
      </c>
      <c r="D5" s="29" t="n">
        <v>10596917</v>
      </c>
      <c r="E5" s="28" t="n">
        <v>148139536</v>
      </c>
      <c r="F5" s="29" t="n">
        <v>146330310</v>
      </c>
      <c r="G5" s="30" t="n">
        <v>1809226</v>
      </c>
      <c r="H5" s="31" t="n">
        <v>92.4432423609686</v>
      </c>
      <c r="I5" s="28" t="n">
        <v>137017717</v>
      </c>
      <c r="J5" s="30" t="n">
        <v>54509515</v>
      </c>
      <c r="K5" s="32" t="n">
        <v>72304790</v>
      </c>
      <c r="L5" s="32" t="n">
        <v>1691900</v>
      </c>
      <c r="M5" s="32" t="n">
        <v>7736782</v>
      </c>
      <c r="N5" s="32" t="n">
        <v>57859</v>
      </c>
      <c r="O5" s="32" t="n">
        <v>716871</v>
      </c>
      <c r="P5" s="33" t="n">
        <v>11121819</v>
      </c>
      <c r="Q5" s="34" t="n">
        <v>0</v>
      </c>
      <c r="R5" s="35" t="s">
        <v>23</v>
      </c>
    </row>
    <row r="6" customFormat="false" ht="12" hidden="false" customHeight="true" outlineLevel="0" collapsed="false">
      <c r="A6" s="36" t="s">
        <v>24</v>
      </c>
      <c r="B6" s="28" t="n">
        <v>157388661</v>
      </c>
      <c r="C6" s="29" t="n">
        <v>145914457</v>
      </c>
      <c r="D6" s="29" t="n">
        <v>11474204</v>
      </c>
      <c r="E6" s="28" t="n">
        <v>145059600</v>
      </c>
      <c r="F6" s="29" t="n">
        <v>142919320</v>
      </c>
      <c r="G6" s="30" t="n">
        <v>2140280</v>
      </c>
      <c r="H6" s="31" t="n">
        <v>92.1664871397565</v>
      </c>
      <c r="I6" s="28" t="n">
        <v>133614378</v>
      </c>
      <c r="J6" s="30" t="n">
        <v>52630876</v>
      </c>
      <c r="K6" s="32" t="n">
        <v>70935982</v>
      </c>
      <c r="L6" s="32" t="n">
        <v>1768659</v>
      </c>
      <c r="M6" s="32" t="n">
        <v>7705470</v>
      </c>
      <c r="N6" s="32" t="n">
        <v>59322</v>
      </c>
      <c r="O6" s="32" t="n">
        <v>514069</v>
      </c>
      <c r="P6" s="33" t="n">
        <v>11445222</v>
      </c>
      <c r="Q6" s="34" t="n">
        <v>0</v>
      </c>
      <c r="R6" s="35" t="s">
        <v>24</v>
      </c>
    </row>
    <row r="7" customFormat="false" ht="12" hidden="false" customHeight="true" outlineLevel="0" collapsed="false">
      <c r="A7" s="37" t="s">
        <v>25</v>
      </c>
      <c r="B7" s="28" t="n">
        <v>157914335</v>
      </c>
      <c r="C7" s="29" t="n">
        <v>146381226</v>
      </c>
      <c r="D7" s="29" t="n">
        <v>11533109</v>
      </c>
      <c r="E7" s="28" t="n">
        <v>145361441</v>
      </c>
      <c r="F7" s="29" t="n">
        <v>143465914</v>
      </c>
      <c r="G7" s="30" t="n">
        <v>1895527</v>
      </c>
      <c r="H7" s="31" t="n">
        <v>92.0508204654125</v>
      </c>
      <c r="I7" s="28" t="n">
        <v>134110707</v>
      </c>
      <c r="J7" s="30" t="n">
        <v>52159638</v>
      </c>
      <c r="K7" s="32" t="n">
        <v>72136508</v>
      </c>
      <c r="L7" s="32" t="n">
        <v>1844015</v>
      </c>
      <c r="M7" s="32" t="n">
        <v>7575939</v>
      </c>
      <c r="N7" s="32" t="n">
        <v>56177</v>
      </c>
      <c r="O7" s="32" t="n">
        <v>338430</v>
      </c>
      <c r="P7" s="33" t="n">
        <v>11250734</v>
      </c>
      <c r="Q7" s="34" t="n">
        <v>0</v>
      </c>
      <c r="R7" s="35" t="s">
        <v>25</v>
      </c>
    </row>
    <row r="8" customFormat="false" ht="12" hidden="false" customHeight="true" outlineLevel="0" collapsed="false">
      <c r="A8" s="38"/>
      <c r="B8" s="39"/>
      <c r="C8" s="40"/>
      <c r="D8" s="40"/>
      <c r="E8" s="39"/>
      <c r="F8" s="40"/>
      <c r="G8" s="41"/>
      <c r="H8" s="42"/>
      <c r="I8" s="43"/>
      <c r="J8" s="44"/>
      <c r="P8" s="45"/>
      <c r="Q8" s="46"/>
      <c r="R8" s="47"/>
    </row>
    <row r="9" s="54" customFormat="true" ht="12" hidden="false" customHeight="true" outlineLevel="0" collapsed="false">
      <c r="A9" s="48" t="s">
        <v>26</v>
      </c>
      <c r="B9" s="49" t="n">
        <f aca="false">B11+B12</f>
        <v>156191908</v>
      </c>
      <c r="C9" s="50" t="n">
        <f aca="false">C11+C12</f>
        <v>144599570</v>
      </c>
      <c r="D9" s="50" t="n">
        <f aca="false">D11+D12</f>
        <v>11592338</v>
      </c>
      <c r="E9" s="49" t="n">
        <f aca="false">E11+E12</f>
        <v>143343298</v>
      </c>
      <c r="F9" s="50" t="n">
        <f aca="false">F11+F12</f>
        <v>141463903</v>
      </c>
      <c r="G9" s="50" t="n">
        <f aca="false">G11+G12</f>
        <v>1879395</v>
      </c>
      <c r="H9" s="51" t="n">
        <f aca="false">(+E9/B9*100)</f>
        <v>91.7738312025742</v>
      </c>
      <c r="I9" s="49" t="n">
        <f aca="false">I11+I12</f>
        <v>131762431</v>
      </c>
      <c r="J9" s="50" t="n">
        <f aca="false">J11+J12</f>
        <v>49217757</v>
      </c>
      <c r="K9" s="50" t="n">
        <f aca="false">K11+K12</f>
        <v>72828450</v>
      </c>
      <c r="L9" s="50" t="n">
        <f aca="false">L11+L12</f>
        <v>1912593</v>
      </c>
      <c r="M9" s="50" t="n">
        <f aca="false">M11+M12</f>
        <v>7411526</v>
      </c>
      <c r="N9" s="50" t="n">
        <f aca="false">N11+N12</f>
        <v>52714</v>
      </c>
      <c r="O9" s="50" t="n">
        <f aca="false">O11+O12</f>
        <v>339391</v>
      </c>
      <c r="P9" s="49" t="n">
        <f aca="false">P11+P12</f>
        <v>11580867</v>
      </c>
      <c r="Q9" s="52" t="n">
        <f aca="false">Q11+Q12</f>
        <v>0</v>
      </c>
      <c r="R9" s="53" t="s">
        <v>26</v>
      </c>
    </row>
    <row r="10" customFormat="false" ht="12" hidden="false" customHeight="true" outlineLevel="0" collapsed="false">
      <c r="A10" s="55"/>
      <c r="B10" s="49"/>
      <c r="C10" s="50"/>
      <c r="D10" s="50"/>
      <c r="E10" s="49"/>
      <c r="F10" s="50"/>
      <c r="G10" s="50"/>
      <c r="H10" s="51"/>
      <c r="I10" s="49"/>
      <c r="J10" s="50"/>
      <c r="K10" s="50"/>
      <c r="L10" s="50"/>
      <c r="M10" s="50"/>
      <c r="N10" s="50"/>
      <c r="O10" s="50"/>
      <c r="P10" s="49"/>
      <c r="Q10" s="52"/>
      <c r="R10" s="56"/>
    </row>
    <row r="11" s="54" customFormat="true" ht="12" hidden="false" customHeight="true" outlineLevel="0" collapsed="false">
      <c r="A11" s="57" t="s">
        <v>27</v>
      </c>
      <c r="B11" s="49" t="n">
        <f aca="false">SUM(B14:B24)</f>
        <v>128484405</v>
      </c>
      <c r="C11" s="58" t="n">
        <f aca="false">SUM(C14:C24)</f>
        <v>119163061</v>
      </c>
      <c r="D11" s="58" t="n">
        <f aca="false">SUM(D14:D24)</f>
        <v>9321344</v>
      </c>
      <c r="E11" s="49" t="n">
        <f aca="false">SUM(E14:E24)</f>
        <v>118265880</v>
      </c>
      <c r="F11" s="58" t="n">
        <f aca="false">SUM(F14:F24)</f>
        <v>116652735</v>
      </c>
      <c r="G11" s="58" t="n">
        <f aca="false">SUM(G14:G24)</f>
        <v>1613145</v>
      </c>
      <c r="H11" s="51" t="n">
        <f aca="false">(+E11/B11*100)</f>
        <v>92.0468752608536</v>
      </c>
      <c r="I11" s="49" t="n">
        <f aca="false">SUM(I14:I24)</f>
        <v>106973969</v>
      </c>
      <c r="J11" s="58" t="n">
        <f aca="false">SUM(J14:J24)</f>
        <v>40425444</v>
      </c>
      <c r="K11" s="58" t="n">
        <f aca="false">SUM(K14:K24)</f>
        <v>59069427</v>
      </c>
      <c r="L11" s="58" t="n">
        <f aca="false">SUM(L14:L24)</f>
        <v>1305580</v>
      </c>
      <c r="M11" s="58" t="n">
        <f aca="false">SUM(M14:M24)</f>
        <v>5876228</v>
      </c>
      <c r="N11" s="58" t="n">
        <f aca="false">SUM(N14:N24)</f>
        <v>52543</v>
      </c>
      <c r="O11" s="58" t="n">
        <f aca="false">SUM(O14:O24)</f>
        <v>244747</v>
      </c>
      <c r="P11" s="49" t="n">
        <f aca="false">SUM(P14:P24)</f>
        <v>11291911</v>
      </c>
      <c r="Q11" s="52" t="n">
        <f aca="false">SUM(Q14:Q24)</f>
        <v>0</v>
      </c>
      <c r="R11" s="59" t="s">
        <v>28</v>
      </c>
    </row>
    <row r="12" s="54" customFormat="true" ht="12" hidden="false" customHeight="true" outlineLevel="0" collapsed="false">
      <c r="A12" s="57" t="s">
        <v>29</v>
      </c>
      <c r="B12" s="49" t="n">
        <f aca="false">SUM(B25:B83)</f>
        <v>27707503</v>
      </c>
      <c r="C12" s="50" t="n">
        <f aca="false">SUM(C25:C83)</f>
        <v>25436509</v>
      </c>
      <c r="D12" s="50" t="n">
        <f aca="false">SUM(D25:D83)</f>
        <v>2270994</v>
      </c>
      <c r="E12" s="49" t="n">
        <f aca="false">SUM(E25:E83)</f>
        <v>25077418</v>
      </c>
      <c r="F12" s="50" t="n">
        <f aca="false">SUM(F25:F83)</f>
        <v>24811168</v>
      </c>
      <c r="G12" s="50" t="n">
        <f aca="false">SUM(G25:G83)</f>
        <v>266250</v>
      </c>
      <c r="H12" s="51" t="n">
        <f aca="false">(+E12/B12*100)</f>
        <v>90.5076794541897</v>
      </c>
      <c r="I12" s="49" t="n">
        <f aca="false">SUM(I25:I83)</f>
        <v>24788462</v>
      </c>
      <c r="J12" s="50" t="n">
        <f aca="false">SUM(J25:J83)</f>
        <v>8792313</v>
      </c>
      <c r="K12" s="50" t="n">
        <f aca="false">SUM(K25:K83)</f>
        <v>13759023</v>
      </c>
      <c r="L12" s="50" t="n">
        <f aca="false">SUM(L25:L83)</f>
        <v>607013</v>
      </c>
      <c r="M12" s="50" t="n">
        <f aca="false">SUM(M25:M83)</f>
        <v>1535298</v>
      </c>
      <c r="N12" s="50" t="n">
        <f aca="false">SUM(N25:N83)</f>
        <v>171</v>
      </c>
      <c r="O12" s="50" t="n">
        <f aca="false">SUM(O25:O83)</f>
        <v>94644</v>
      </c>
      <c r="P12" s="49" t="n">
        <f aca="false">SUM(P25:P83)</f>
        <v>288956</v>
      </c>
      <c r="Q12" s="52" t="n">
        <f aca="false">SUM(Q25:Q83)</f>
        <v>0</v>
      </c>
      <c r="R12" s="59" t="s">
        <v>30</v>
      </c>
    </row>
    <row r="13" customFormat="false" ht="12" hidden="false" customHeight="true" outlineLevel="0" collapsed="false">
      <c r="A13" s="60"/>
      <c r="B13" s="61"/>
      <c r="C13" s="62"/>
      <c r="D13" s="62"/>
      <c r="E13" s="61"/>
      <c r="F13" s="62"/>
      <c r="G13" s="62"/>
      <c r="H13" s="63"/>
      <c r="I13" s="61"/>
      <c r="J13" s="62"/>
      <c r="K13" s="62"/>
      <c r="L13" s="62"/>
      <c r="M13" s="62"/>
      <c r="N13" s="62"/>
      <c r="O13" s="62"/>
      <c r="P13" s="61"/>
      <c r="Q13" s="64"/>
      <c r="R13" s="56"/>
    </row>
    <row r="14" customFormat="false" ht="12" hidden="false" customHeight="true" outlineLevel="0" collapsed="false">
      <c r="A14" s="55" t="s">
        <v>31</v>
      </c>
      <c r="B14" s="61" t="n">
        <f aca="false">C14+D14</f>
        <v>73546024</v>
      </c>
      <c r="C14" s="65" t="n">
        <v>69340090</v>
      </c>
      <c r="D14" s="65" t="n">
        <v>4205934</v>
      </c>
      <c r="E14" s="61" t="n">
        <f aca="false">F14+G14</f>
        <v>68886291</v>
      </c>
      <c r="F14" s="65" t="n">
        <v>68168481</v>
      </c>
      <c r="G14" s="65" t="n">
        <v>717810</v>
      </c>
      <c r="H14" s="3" t="n">
        <f aca="false">(+E14/B14*100)</f>
        <v>93.6641945457174</v>
      </c>
      <c r="I14" s="61" t="n">
        <f aca="false">SUM(J14:O14)</f>
        <v>61141285</v>
      </c>
      <c r="J14" s="66" t="n">
        <v>22527386</v>
      </c>
      <c r="K14" s="66" t="n">
        <v>34931767</v>
      </c>
      <c r="L14" s="66" t="n">
        <v>560171</v>
      </c>
      <c r="M14" s="66" t="n">
        <v>2944417</v>
      </c>
      <c r="N14" s="67" t="n">
        <v>0</v>
      </c>
      <c r="O14" s="66" t="n">
        <v>177544</v>
      </c>
      <c r="P14" s="68" t="n">
        <v>7745006</v>
      </c>
      <c r="Q14" s="69" t="n">
        <v>0</v>
      </c>
      <c r="R14" s="56" t="s">
        <v>32</v>
      </c>
    </row>
    <row r="15" customFormat="false" ht="12" hidden="false" customHeight="true" outlineLevel="0" collapsed="false">
      <c r="A15" s="55" t="s">
        <v>33</v>
      </c>
      <c r="B15" s="61" t="n">
        <f aca="false">C15+D15</f>
        <v>16796939</v>
      </c>
      <c r="C15" s="65" t="n">
        <v>14640281</v>
      </c>
      <c r="D15" s="65" t="n">
        <v>2156658</v>
      </c>
      <c r="E15" s="61" t="n">
        <f aca="false">F15+G15</f>
        <v>14555555</v>
      </c>
      <c r="F15" s="65" t="n">
        <v>14097628</v>
      </c>
      <c r="G15" s="65" t="n">
        <v>457927</v>
      </c>
      <c r="H15" s="3" t="n">
        <f aca="false">(+E15/B15*100)</f>
        <v>86.6559972623583</v>
      </c>
      <c r="I15" s="61" t="n">
        <f aca="false">SUM(J15:O15)</f>
        <v>12925137</v>
      </c>
      <c r="J15" s="66" t="n">
        <v>4878342</v>
      </c>
      <c r="K15" s="66" t="n">
        <v>7030415</v>
      </c>
      <c r="L15" s="66" t="n">
        <v>151285</v>
      </c>
      <c r="M15" s="66" t="n">
        <v>842350</v>
      </c>
      <c r="N15" s="67" t="n">
        <v>0</v>
      </c>
      <c r="O15" s="66" t="n">
        <v>22745</v>
      </c>
      <c r="P15" s="68" t="n">
        <v>1630418</v>
      </c>
      <c r="Q15" s="69" t="n">
        <v>0</v>
      </c>
      <c r="R15" s="56" t="s">
        <v>34</v>
      </c>
    </row>
    <row r="16" customFormat="false" ht="12" hidden="false" customHeight="true" outlineLevel="0" collapsed="false">
      <c r="A16" s="55" t="s">
        <v>35</v>
      </c>
      <c r="B16" s="61" t="n">
        <f aca="false">C16+D16</f>
        <v>8258640</v>
      </c>
      <c r="C16" s="65" t="n">
        <v>7518030</v>
      </c>
      <c r="D16" s="65" t="n">
        <v>740610</v>
      </c>
      <c r="E16" s="61" t="n">
        <f aca="false">F16+G16</f>
        <v>7444547</v>
      </c>
      <c r="F16" s="65" t="n">
        <v>7323558</v>
      </c>
      <c r="G16" s="65" t="n">
        <v>120989</v>
      </c>
      <c r="H16" s="3" t="n">
        <f aca="false">(+E16/B16*100)</f>
        <v>90.142529520599</v>
      </c>
      <c r="I16" s="61" t="n">
        <f aca="false">SUM(J16:O16)</f>
        <v>6829503</v>
      </c>
      <c r="J16" s="66" t="n">
        <v>2635986</v>
      </c>
      <c r="K16" s="66" t="n">
        <v>3639930</v>
      </c>
      <c r="L16" s="66" t="n">
        <v>104156</v>
      </c>
      <c r="M16" s="66" t="n">
        <v>426747</v>
      </c>
      <c r="N16" s="67" t="n">
        <v>0</v>
      </c>
      <c r="O16" s="66" t="n">
        <v>22684</v>
      </c>
      <c r="P16" s="68" t="n">
        <v>615044</v>
      </c>
      <c r="Q16" s="69" t="n">
        <v>0</v>
      </c>
      <c r="R16" s="56" t="s">
        <v>36</v>
      </c>
    </row>
    <row r="17" customFormat="false" ht="12" hidden="false" customHeight="true" outlineLevel="0" collapsed="false">
      <c r="A17" s="55" t="s">
        <v>37</v>
      </c>
      <c r="B17" s="61" t="n">
        <f aca="false">C17+D17</f>
        <v>7354385</v>
      </c>
      <c r="C17" s="65" t="n">
        <v>6822323</v>
      </c>
      <c r="D17" s="65" t="n">
        <v>532062</v>
      </c>
      <c r="E17" s="61" t="n">
        <f aca="false">F17+G17</f>
        <v>6759579</v>
      </c>
      <c r="F17" s="65" t="n">
        <v>6688566</v>
      </c>
      <c r="G17" s="65" t="n">
        <v>71013</v>
      </c>
      <c r="H17" s="3" t="n">
        <f aca="false">(+E17/B17*100)</f>
        <v>91.9122265152015</v>
      </c>
      <c r="I17" s="61" t="n">
        <f aca="false">SUM(J17:O17)</f>
        <v>6188206</v>
      </c>
      <c r="J17" s="66" t="n">
        <v>2280756</v>
      </c>
      <c r="K17" s="66" t="n">
        <v>3399250</v>
      </c>
      <c r="L17" s="66" t="n">
        <v>106782</v>
      </c>
      <c r="M17" s="66" t="n">
        <v>394799</v>
      </c>
      <c r="N17" s="67" t="n">
        <v>0</v>
      </c>
      <c r="O17" s="66" t="n">
        <v>6619</v>
      </c>
      <c r="P17" s="68" t="n">
        <v>571373</v>
      </c>
      <c r="Q17" s="69" t="n">
        <v>0</v>
      </c>
      <c r="R17" s="56" t="s">
        <v>38</v>
      </c>
    </row>
    <row r="18" customFormat="false" ht="12" hidden="false" customHeight="true" outlineLevel="0" collapsed="false">
      <c r="A18" s="55" t="s">
        <v>39</v>
      </c>
      <c r="B18" s="61" t="n">
        <f aca="false">C18+D18</f>
        <v>5745495</v>
      </c>
      <c r="C18" s="65" t="n">
        <v>5243542</v>
      </c>
      <c r="D18" s="65" t="n">
        <v>501953</v>
      </c>
      <c r="E18" s="61" t="n">
        <f aca="false">F18+G18</f>
        <v>5193583</v>
      </c>
      <c r="F18" s="65" t="n">
        <v>5107406</v>
      </c>
      <c r="G18" s="65" t="n">
        <v>86177</v>
      </c>
      <c r="H18" s="3" t="n">
        <f aca="false">(+E18/B18*100)</f>
        <v>90.3940043460137</v>
      </c>
      <c r="I18" s="61" t="n">
        <f aca="false">SUM(J18:O18)</f>
        <v>4880145</v>
      </c>
      <c r="J18" s="66" t="n">
        <v>1902280</v>
      </c>
      <c r="K18" s="66" t="n">
        <v>2568951</v>
      </c>
      <c r="L18" s="66" t="n">
        <v>84248</v>
      </c>
      <c r="M18" s="66" t="n">
        <v>324666</v>
      </c>
      <c r="N18" s="67" t="n">
        <v>0</v>
      </c>
      <c r="O18" s="66" t="n">
        <v>0</v>
      </c>
      <c r="P18" s="68" t="n">
        <v>313438</v>
      </c>
      <c r="Q18" s="69" t="n">
        <v>0</v>
      </c>
      <c r="R18" s="56" t="s">
        <v>40</v>
      </c>
    </row>
    <row r="19" customFormat="false" ht="12" hidden="false" customHeight="true" outlineLevel="0" collapsed="false">
      <c r="A19" s="55" t="s">
        <v>41</v>
      </c>
      <c r="B19" s="61" t="n">
        <f aca="false">C19+D19</f>
        <v>3755548</v>
      </c>
      <c r="C19" s="65" t="n">
        <v>3482669</v>
      </c>
      <c r="D19" s="65" t="n">
        <v>272879</v>
      </c>
      <c r="E19" s="61" t="n">
        <f aca="false">F19+G19</f>
        <v>3441620</v>
      </c>
      <c r="F19" s="65" t="n">
        <v>3402234</v>
      </c>
      <c r="G19" s="65" t="n">
        <v>39386</v>
      </c>
      <c r="H19" s="3" t="n">
        <f aca="false">(+E19/B19*100)</f>
        <v>91.6409535971848</v>
      </c>
      <c r="I19" s="61" t="n">
        <f aca="false">SUM(J19:O19)</f>
        <v>3296712</v>
      </c>
      <c r="J19" s="66" t="n">
        <v>1240202</v>
      </c>
      <c r="K19" s="66" t="n">
        <v>1805354</v>
      </c>
      <c r="L19" s="66" t="n">
        <v>62903</v>
      </c>
      <c r="M19" s="66" t="n">
        <v>183796</v>
      </c>
      <c r="N19" s="67" t="n">
        <v>0</v>
      </c>
      <c r="O19" s="66" t="n">
        <v>4457</v>
      </c>
      <c r="P19" s="68" t="n">
        <v>144908</v>
      </c>
      <c r="Q19" s="69" t="n">
        <v>0</v>
      </c>
      <c r="R19" s="56" t="s">
        <v>42</v>
      </c>
    </row>
    <row r="20" customFormat="false" ht="12" hidden="false" customHeight="true" outlineLevel="0" collapsed="false">
      <c r="A20" s="55" t="s">
        <v>43</v>
      </c>
      <c r="B20" s="61" t="n">
        <f aca="false">C20+D20</f>
        <v>2542840</v>
      </c>
      <c r="C20" s="65" t="n">
        <v>2342377</v>
      </c>
      <c r="D20" s="65" t="n">
        <v>200463</v>
      </c>
      <c r="E20" s="61" t="n">
        <f aca="false">F20+G20</f>
        <v>2318748</v>
      </c>
      <c r="F20" s="65" t="n">
        <v>2300178</v>
      </c>
      <c r="G20" s="65" t="n">
        <v>18570</v>
      </c>
      <c r="H20" s="3" t="n">
        <f aca="false">(+E20/B20*100)</f>
        <v>91.1873338471945</v>
      </c>
      <c r="I20" s="61" t="n">
        <f aca="false">SUM(J20:O20)</f>
        <v>2235017</v>
      </c>
      <c r="J20" s="66" t="n">
        <v>814300</v>
      </c>
      <c r="K20" s="66" t="n">
        <v>1198019</v>
      </c>
      <c r="L20" s="66" t="n">
        <v>35332</v>
      </c>
      <c r="M20" s="66" t="n">
        <v>128894</v>
      </c>
      <c r="N20" s="66" t="n">
        <v>52543</v>
      </c>
      <c r="O20" s="66" t="n">
        <v>5929</v>
      </c>
      <c r="P20" s="68" t="n">
        <v>83731</v>
      </c>
      <c r="Q20" s="69" t="n">
        <v>0</v>
      </c>
      <c r="R20" s="56" t="s">
        <v>44</v>
      </c>
    </row>
    <row r="21" customFormat="false" ht="12" hidden="false" customHeight="true" outlineLevel="0" collapsed="false">
      <c r="A21" s="55" t="s">
        <v>45</v>
      </c>
      <c r="B21" s="61" t="n">
        <f aca="false">C21+D21</f>
        <v>1387151</v>
      </c>
      <c r="C21" s="65" t="n">
        <v>1280249</v>
      </c>
      <c r="D21" s="65" t="n">
        <v>106902</v>
      </c>
      <c r="E21" s="61" t="n">
        <f aca="false">F21+G21</f>
        <v>1267445</v>
      </c>
      <c r="F21" s="65" t="n">
        <v>1247008</v>
      </c>
      <c r="G21" s="65" t="n">
        <v>20437</v>
      </c>
      <c r="H21" s="3" t="n">
        <f aca="false">(+E21/B21*100)</f>
        <v>91.3703699164691</v>
      </c>
      <c r="I21" s="61" t="n">
        <f aca="false">SUM(J21:O21)</f>
        <v>1241017</v>
      </c>
      <c r="J21" s="66" t="n">
        <v>514181</v>
      </c>
      <c r="K21" s="66" t="n">
        <v>592305</v>
      </c>
      <c r="L21" s="66" t="n">
        <v>36809</v>
      </c>
      <c r="M21" s="66" t="n">
        <v>97211</v>
      </c>
      <c r="N21" s="67" t="n">
        <v>0</v>
      </c>
      <c r="O21" s="66" t="n">
        <v>511</v>
      </c>
      <c r="P21" s="68" t="n">
        <v>26428</v>
      </c>
      <c r="Q21" s="69" t="n">
        <v>0</v>
      </c>
      <c r="R21" s="56" t="s">
        <v>46</v>
      </c>
    </row>
    <row r="22" customFormat="false" ht="12" hidden="false" customHeight="true" outlineLevel="0" collapsed="false">
      <c r="A22" s="55" t="s">
        <v>47</v>
      </c>
      <c r="B22" s="61" t="n">
        <f aca="false">C22+D22</f>
        <v>1600782</v>
      </c>
      <c r="C22" s="65" t="n">
        <v>1512114</v>
      </c>
      <c r="D22" s="65" t="n">
        <v>88668</v>
      </c>
      <c r="E22" s="61" t="n">
        <f aca="false">F22+G22</f>
        <v>1493166</v>
      </c>
      <c r="F22" s="65" t="n">
        <v>1486256</v>
      </c>
      <c r="G22" s="65" t="n">
        <v>6910</v>
      </c>
      <c r="H22" s="3" t="n">
        <f aca="false">(+E22/B22*100)</f>
        <v>93.2772857266011</v>
      </c>
      <c r="I22" s="61" t="n">
        <f aca="false">SUM(J22:O22)</f>
        <v>1493166</v>
      </c>
      <c r="J22" s="66" t="n">
        <v>672928</v>
      </c>
      <c r="K22" s="66" t="n">
        <v>678983</v>
      </c>
      <c r="L22" s="66" t="n">
        <v>33154</v>
      </c>
      <c r="M22" s="66" t="n">
        <v>107979</v>
      </c>
      <c r="N22" s="67" t="n">
        <v>0</v>
      </c>
      <c r="O22" s="66" t="n">
        <v>122</v>
      </c>
      <c r="P22" s="68" t="n">
        <v>0</v>
      </c>
      <c r="Q22" s="69" t="n">
        <v>0</v>
      </c>
      <c r="R22" s="56" t="s">
        <v>48</v>
      </c>
    </row>
    <row r="23" customFormat="false" ht="12" hidden="false" customHeight="true" outlineLevel="0" collapsed="false">
      <c r="A23" s="55" t="s">
        <v>49</v>
      </c>
      <c r="B23" s="61" t="n">
        <f aca="false">C23+D23</f>
        <v>2204515</v>
      </c>
      <c r="C23" s="65" t="n">
        <v>2018707</v>
      </c>
      <c r="D23" s="65" t="n">
        <v>185808</v>
      </c>
      <c r="E23" s="61" t="n">
        <f aca="false">F23+G23</f>
        <v>1983469</v>
      </c>
      <c r="F23" s="65" t="n">
        <v>1962384</v>
      </c>
      <c r="G23" s="65" t="n">
        <v>21085</v>
      </c>
      <c r="H23" s="3" t="n">
        <f aca="false">(+E23/B23*100)</f>
        <v>89.9730326171516</v>
      </c>
      <c r="I23" s="61" t="n">
        <f aca="false">SUM(J23:O23)</f>
        <v>1983469</v>
      </c>
      <c r="J23" s="66" t="n">
        <v>694467</v>
      </c>
      <c r="K23" s="66" t="n">
        <v>1101956</v>
      </c>
      <c r="L23" s="66" t="n">
        <v>41885</v>
      </c>
      <c r="M23" s="66" t="n">
        <v>144887</v>
      </c>
      <c r="N23" s="67" t="n">
        <v>0</v>
      </c>
      <c r="O23" s="66" t="n">
        <v>274</v>
      </c>
      <c r="P23" s="68" t="n">
        <v>0</v>
      </c>
      <c r="Q23" s="69" t="n">
        <v>0</v>
      </c>
      <c r="R23" s="56" t="s">
        <v>50</v>
      </c>
    </row>
    <row r="24" s="60" customFormat="true" ht="12" hidden="false" customHeight="true" outlineLevel="0" collapsed="false">
      <c r="A24" s="55" t="s">
        <v>51</v>
      </c>
      <c r="B24" s="61" t="n">
        <f aca="false">C24+D24</f>
        <v>5292086</v>
      </c>
      <c r="C24" s="70" t="n">
        <v>4962679</v>
      </c>
      <c r="D24" s="70" t="n">
        <v>329407</v>
      </c>
      <c r="E24" s="61" t="n">
        <f aca="false">F24+G24</f>
        <v>4921877</v>
      </c>
      <c r="F24" s="70" t="n">
        <v>4869036</v>
      </c>
      <c r="G24" s="70" t="n">
        <v>52841</v>
      </c>
      <c r="H24" s="63" t="n">
        <f aca="false">(+E24/B24*100)</f>
        <v>93.0044787631947</v>
      </c>
      <c r="I24" s="61" t="n">
        <f aca="false">SUM(J24:O24)</f>
        <v>4760312</v>
      </c>
      <c r="J24" s="71" t="n">
        <v>2264616</v>
      </c>
      <c r="K24" s="71" t="n">
        <v>2122497</v>
      </c>
      <c r="L24" s="71" t="n">
        <v>88855</v>
      </c>
      <c r="M24" s="71" t="n">
        <v>280482</v>
      </c>
      <c r="N24" s="67" t="n">
        <v>0</v>
      </c>
      <c r="O24" s="71" t="n">
        <v>3862</v>
      </c>
      <c r="P24" s="68" t="n">
        <v>161565</v>
      </c>
      <c r="Q24" s="69" t="n">
        <v>0</v>
      </c>
      <c r="R24" s="56" t="s">
        <v>23</v>
      </c>
    </row>
    <row r="25" s="74" customFormat="true" ht="12" hidden="false" customHeight="true" outlineLevel="0" collapsed="false">
      <c r="A25" s="72" t="s">
        <v>52</v>
      </c>
      <c r="B25" s="61"/>
      <c r="C25" s="73"/>
      <c r="D25" s="70"/>
      <c r="E25" s="61"/>
      <c r="F25" s="70"/>
      <c r="G25" s="70"/>
      <c r="H25" s="63"/>
      <c r="I25" s="61"/>
      <c r="J25" s="60"/>
      <c r="K25" s="60"/>
      <c r="L25" s="60"/>
      <c r="M25" s="60"/>
      <c r="N25" s="60"/>
      <c r="O25" s="60"/>
      <c r="P25" s="68"/>
      <c r="Q25" s="46"/>
      <c r="R25" s="59" t="s">
        <v>53</v>
      </c>
    </row>
    <row r="26" s="60" customFormat="true" ht="12" hidden="false" customHeight="true" outlineLevel="0" collapsed="false">
      <c r="A26" s="55" t="s">
        <v>54</v>
      </c>
      <c r="B26" s="61" t="n">
        <f aca="false">C26+D26</f>
        <v>93786</v>
      </c>
      <c r="C26" s="70" t="n">
        <v>91729</v>
      </c>
      <c r="D26" s="70" t="n">
        <v>2057</v>
      </c>
      <c r="E26" s="61" t="n">
        <f aca="false">F26+G26</f>
        <v>91169</v>
      </c>
      <c r="F26" s="70" t="n">
        <v>90726</v>
      </c>
      <c r="G26" s="70" t="n">
        <v>443</v>
      </c>
      <c r="H26" s="63" t="n">
        <f aca="false">(+E26/B26*100)</f>
        <v>97.2096048450728</v>
      </c>
      <c r="I26" s="61" t="n">
        <f aca="false">SUM(J26:O26)</f>
        <v>91169</v>
      </c>
      <c r="J26" s="71" t="n">
        <v>35885</v>
      </c>
      <c r="K26" s="71" t="n">
        <v>46657</v>
      </c>
      <c r="L26" s="71" t="n">
        <v>4087</v>
      </c>
      <c r="M26" s="71" t="n">
        <v>4540</v>
      </c>
      <c r="N26" s="67" t="n">
        <v>0</v>
      </c>
      <c r="O26" s="71" t="n">
        <v>0</v>
      </c>
      <c r="P26" s="68" t="n">
        <v>0</v>
      </c>
      <c r="Q26" s="69" t="n">
        <v>0</v>
      </c>
      <c r="R26" s="56" t="s">
        <v>24</v>
      </c>
    </row>
    <row r="27" s="60" customFormat="true" ht="12" hidden="false" customHeight="true" outlineLevel="0" collapsed="false">
      <c r="A27" s="55" t="s">
        <v>55</v>
      </c>
      <c r="B27" s="61" t="n">
        <f aca="false">C27+D27</f>
        <v>219586</v>
      </c>
      <c r="C27" s="70" t="n">
        <v>215555</v>
      </c>
      <c r="D27" s="70" t="n">
        <v>4031</v>
      </c>
      <c r="E27" s="61" t="n">
        <f aca="false">F27+G27</f>
        <v>213677</v>
      </c>
      <c r="F27" s="70" t="n">
        <v>212587</v>
      </c>
      <c r="G27" s="70" t="n">
        <v>1090</v>
      </c>
      <c r="H27" s="63" t="n">
        <f aca="false">(+E27/B27*100)</f>
        <v>97.3090269871485</v>
      </c>
      <c r="I27" s="61" t="n">
        <f aca="false">SUM(J27:O27)</f>
        <v>213677</v>
      </c>
      <c r="J27" s="71" t="n">
        <v>80363</v>
      </c>
      <c r="K27" s="71" t="n">
        <v>111795</v>
      </c>
      <c r="L27" s="71" t="n">
        <v>7679</v>
      </c>
      <c r="M27" s="71" t="n">
        <v>13806</v>
      </c>
      <c r="N27" s="67" t="n">
        <v>0</v>
      </c>
      <c r="O27" s="71" t="n">
        <v>34</v>
      </c>
      <c r="P27" s="68" t="n">
        <v>0</v>
      </c>
      <c r="Q27" s="69" t="n">
        <v>0</v>
      </c>
      <c r="R27" s="56" t="s">
        <v>25</v>
      </c>
    </row>
    <row r="28" s="60" customFormat="true" ht="12" hidden="false" customHeight="true" outlineLevel="0" collapsed="false">
      <c r="A28" s="55" t="s">
        <v>56</v>
      </c>
      <c r="B28" s="61" t="n">
        <f aca="false">C28+D28</f>
        <v>215726</v>
      </c>
      <c r="C28" s="70" t="n">
        <v>205764</v>
      </c>
      <c r="D28" s="70" t="n">
        <v>9962</v>
      </c>
      <c r="E28" s="61" t="n">
        <f aca="false">F28+G28</f>
        <v>202348</v>
      </c>
      <c r="F28" s="70" t="n">
        <v>200707</v>
      </c>
      <c r="G28" s="70" t="n">
        <v>1641</v>
      </c>
      <c r="H28" s="63" t="n">
        <f aca="false">(+E28/B28*100)</f>
        <v>93.7986149096539</v>
      </c>
      <c r="I28" s="61" t="n">
        <f aca="false">SUM(J28:O28)</f>
        <v>202348</v>
      </c>
      <c r="J28" s="71" t="n">
        <v>90715</v>
      </c>
      <c r="K28" s="71" t="n">
        <v>87765</v>
      </c>
      <c r="L28" s="71" t="n">
        <v>6517</v>
      </c>
      <c r="M28" s="71" t="n">
        <v>17351</v>
      </c>
      <c r="N28" s="67" t="n">
        <v>0</v>
      </c>
      <c r="O28" s="71" t="n">
        <v>0</v>
      </c>
      <c r="P28" s="68" t="n">
        <v>0</v>
      </c>
      <c r="Q28" s="69" t="n">
        <v>0</v>
      </c>
      <c r="R28" s="56" t="s">
        <v>26</v>
      </c>
    </row>
    <row r="29" s="50" customFormat="true" ht="12" hidden="false" customHeight="true" outlineLevel="0" collapsed="false">
      <c r="A29" s="72" t="s">
        <v>57</v>
      </c>
      <c r="B29" s="61"/>
      <c r="C29" s="73"/>
      <c r="D29" s="73"/>
      <c r="E29" s="61"/>
      <c r="F29" s="70"/>
      <c r="G29" s="70"/>
      <c r="H29" s="63"/>
      <c r="I29" s="61"/>
      <c r="J29" s="70"/>
      <c r="K29" s="70"/>
      <c r="L29" s="70"/>
      <c r="M29" s="70"/>
      <c r="N29" s="70"/>
      <c r="O29" s="70"/>
      <c r="P29" s="68"/>
      <c r="Q29" s="75"/>
      <c r="R29" s="59" t="s">
        <v>58</v>
      </c>
    </row>
    <row r="30" s="60" customFormat="true" ht="12" hidden="false" customHeight="true" outlineLevel="0" collapsed="false">
      <c r="A30" s="55" t="s">
        <v>59</v>
      </c>
      <c r="B30" s="61" t="n">
        <f aca="false">C30+D30</f>
        <v>353853</v>
      </c>
      <c r="C30" s="70" t="n">
        <v>340817</v>
      </c>
      <c r="D30" s="70" t="n">
        <v>13036</v>
      </c>
      <c r="E30" s="61" t="n">
        <f aca="false">F30+G30</f>
        <v>338656</v>
      </c>
      <c r="F30" s="70" t="n">
        <v>338219</v>
      </c>
      <c r="G30" s="70" t="n">
        <v>437</v>
      </c>
      <c r="H30" s="63" t="n">
        <f aca="false">(+E30/B30*100)</f>
        <v>95.7052787456938</v>
      </c>
      <c r="I30" s="61" t="n">
        <f aca="false">SUM(J30:O30)</f>
        <v>338656</v>
      </c>
      <c r="J30" s="71" t="n">
        <v>117015</v>
      </c>
      <c r="K30" s="71" t="n">
        <v>186094</v>
      </c>
      <c r="L30" s="71" t="n">
        <v>10727</v>
      </c>
      <c r="M30" s="71" t="n">
        <v>24820</v>
      </c>
      <c r="N30" s="67" t="n">
        <v>0</v>
      </c>
      <c r="O30" s="71" t="n">
        <v>0</v>
      </c>
      <c r="P30" s="68" t="n">
        <v>0</v>
      </c>
      <c r="Q30" s="69" t="n">
        <v>0</v>
      </c>
      <c r="R30" s="56" t="s">
        <v>60</v>
      </c>
    </row>
    <row r="31" s="60" customFormat="true" ht="12" hidden="false" customHeight="true" outlineLevel="0" collapsed="false">
      <c r="A31" s="55" t="s">
        <v>61</v>
      </c>
      <c r="B31" s="61" t="n">
        <f aca="false">C31+D31</f>
        <v>129500</v>
      </c>
      <c r="C31" s="70" t="n">
        <v>125987</v>
      </c>
      <c r="D31" s="70" t="n">
        <v>3513</v>
      </c>
      <c r="E31" s="61" t="n">
        <f aca="false">F31+G31</f>
        <v>124957</v>
      </c>
      <c r="F31" s="70" t="n">
        <v>124784</v>
      </c>
      <c r="G31" s="70" t="n">
        <v>173</v>
      </c>
      <c r="H31" s="63" t="n">
        <f aca="false">(+E31/B31*100)</f>
        <v>96.4918918918919</v>
      </c>
      <c r="I31" s="61" t="n">
        <f aca="false">SUM(J31:O31)</f>
        <v>124957</v>
      </c>
      <c r="J31" s="71" t="n">
        <v>38189</v>
      </c>
      <c r="K31" s="71" t="n">
        <v>68202</v>
      </c>
      <c r="L31" s="71" t="n">
        <v>4611</v>
      </c>
      <c r="M31" s="71" t="n">
        <v>13955</v>
      </c>
      <c r="N31" s="67" t="n">
        <v>0</v>
      </c>
      <c r="O31" s="71" t="n">
        <v>0</v>
      </c>
      <c r="P31" s="68" t="n">
        <v>0</v>
      </c>
      <c r="Q31" s="69" t="n">
        <v>0</v>
      </c>
      <c r="R31" s="56" t="s">
        <v>62</v>
      </c>
    </row>
    <row r="32" s="60" customFormat="true" ht="12" hidden="false" customHeight="true" outlineLevel="0" collapsed="false">
      <c r="A32" s="55" t="s">
        <v>63</v>
      </c>
      <c r="B32" s="61" t="n">
        <f aca="false">C32+D32</f>
        <v>1448668</v>
      </c>
      <c r="C32" s="70" t="n">
        <v>1048009</v>
      </c>
      <c r="D32" s="70" t="n">
        <v>400659</v>
      </c>
      <c r="E32" s="61" t="n">
        <f aca="false">F32+G32</f>
        <v>996581</v>
      </c>
      <c r="F32" s="70" t="n">
        <v>984615</v>
      </c>
      <c r="G32" s="70" t="n">
        <v>11966</v>
      </c>
      <c r="H32" s="63" t="n">
        <f aca="false">(+E32/B32*100)</f>
        <v>68.7929187363841</v>
      </c>
      <c r="I32" s="61" t="n">
        <f aca="false">SUM(J32:O32)</f>
        <v>982130</v>
      </c>
      <c r="J32" s="71" t="n">
        <v>387728</v>
      </c>
      <c r="K32" s="71" t="n">
        <v>505595</v>
      </c>
      <c r="L32" s="71" t="n">
        <v>26449</v>
      </c>
      <c r="M32" s="71" t="n">
        <v>61554</v>
      </c>
      <c r="N32" s="67" t="n">
        <v>0</v>
      </c>
      <c r="O32" s="71" t="n">
        <v>804</v>
      </c>
      <c r="P32" s="68" t="n">
        <v>14451</v>
      </c>
      <c r="Q32" s="69" t="n">
        <v>0</v>
      </c>
      <c r="R32" s="56" t="s">
        <v>64</v>
      </c>
    </row>
    <row r="33" s="60" customFormat="true" ht="12" hidden="false" customHeight="true" outlineLevel="0" collapsed="false">
      <c r="A33" s="55" t="s">
        <v>65</v>
      </c>
      <c r="B33" s="61" t="n">
        <f aca="false">C33+D33</f>
        <v>686119</v>
      </c>
      <c r="C33" s="70" t="n">
        <v>665155</v>
      </c>
      <c r="D33" s="70" t="n">
        <v>20964</v>
      </c>
      <c r="E33" s="61" t="n">
        <f aca="false">F33+G33</f>
        <v>663539</v>
      </c>
      <c r="F33" s="70" t="n">
        <v>658474</v>
      </c>
      <c r="G33" s="70" t="n">
        <v>5065</v>
      </c>
      <c r="H33" s="63" t="n">
        <f aca="false">(+E33/B33*100)</f>
        <v>96.7090256937936</v>
      </c>
      <c r="I33" s="61" t="n">
        <f aca="false">SUM(J33:O33)</f>
        <v>663539</v>
      </c>
      <c r="J33" s="71" t="n">
        <v>177979</v>
      </c>
      <c r="K33" s="71" t="n">
        <v>435040</v>
      </c>
      <c r="L33" s="71" t="n">
        <v>11466</v>
      </c>
      <c r="M33" s="71" t="n">
        <v>39054</v>
      </c>
      <c r="N33" s="67" t="n">
        <v>0</v>
      </c>
      <c r="O33" s="71" t="n">
        <v>0</v>
      </c>
      <c r="P33" s="68" t="n">
        <v>0</v>
      </c>
      <c r="Q33" s="69" t="n">
        <v>0</v>
      </c>
      <c r="R33" s="56" t="s">
        <v>66</v>
      </c>
    </row>
    <row r="34" s="60" customFormat="true" ht="12" hidden="false" customHeight="true" outlineLevel="0" collapsed="false">
      <c r="A34" s="55" t="s">
        <v>67</v>
      </c>
      <c r="B34" s="61" t="n">
        <f aca="false">C34+D34</f>
        <v>1220127</v>
      </c>
      <c r="C34" s="70" t="n">
        <v>1141830</v>
      </c>
      <c r="D34" s="70" t="n">
        <v>78297</v>
      </c>
      <c r="E34" s="61" t="n">
        <f aca="false">F34+G34</f>
        <v>1174937</v>
      </c>
      <c r="F34" s="70" t="n">
        <v>1126017</v>
      </c>
      <c r="G34" s="70" t="n">
        <v>48920</v>
      </c>
      <c r="H34" s="63" t="n">
        <f aca="false">(+E34/B34*100)</f>
        <v>96.2962871897761</v>
      </c>
      <c r="I34" s="61" t="n">
        <f aca="false">SUM(J34:O34)</f>
        <v>1174937</v>
      </c>
      <c r="J34" s="71" t="n">
        <v>469410</v>
      </c>
      <c r="K34" s="71" t="n">
        <v>589695</v>
      </c>
      <c r="L34" s="71" t="n">
        <v>20541</v>
      </c>
      <c r="M34" s="71" t="n">
        <v>50783</v>
      </c>
      <c r="N34" s="67" t="n">
        <v>0</v>
      </c>
      <c r="O34" s="71" t="n">
        <v>44508</v>
      </c>
      <c r="P34" s="68" t="n">
        <v>0</v>
      </c>
      <c r="Q34" s="69" t="n">
        <v>0</v>
      </c>
      <c r="R34" s="56" t="s">
        <v>68</v>
      </c>
    </row>
    <row r="35" s="50" customFormat="true" ht="12" hidden="false" customHeight="true" outlineLevel="0" collapsed="false">
      <c r="A35" s="72" t="s">
        <v>69</v>
      </c>
      <c r="B35" s="61"/>
      <c r="C35" s="70"/>
      <c r="D35" s="70"/>
      <c r="E35" s="61"/>
      <c r="F35" s="70"/>
      <c r="G35" s="70"/>
      <c r="H35" s="63"/>
      <c r="I35" s="61"/>
      <c r="J35" s="62"/>
      <c r="K35" s="70"/>
      <c r="L35" s="70"/>
      <c r="M35" s="70"/>
      <c r="N35" s="70"/>
      <c r="O35" s="70"/>
      <c r="P35" s="68"/>
      <c r="Q35" s="75"/>
      <c r="R35" s="59" t="s">
        <v>70</v>
      </c>
    </row>
    <row r="36" s="60" customFormat="true" ht="12" hidden="false" customHeight="true" outlineLevel="0" collapsed="false">
      <c r="A36" s="55" t="s">
        <v>71</v>
      </c>
      <c r="B36" s="61" t="n">
        <f aca="false">C36+D36</f>
        <v>3187305</v>
      </c>
      <c r="C36" s="70" t="n">
        <v>2770414</v>
      </c>
      <c r="D36" s="70" t="n">
        <v>416891</v>
      </c>
      <c r="E36" s="61" t="n">
        <f aca="false">F36+G36</f>
        <v>2717394</v>
      </c>
      <c r="F36" s="70" t="n">
        <v>2701270</v>
      </c>
      <c r="G36" s="70" t="n">
        <v>16124</v>
      </c>
      <c r="H36" s="63" t="n">
        <f aca="false">(+E36/B36*100)</f>
        <v>85.2567921802275</v>
      </c>
      <c r="I36" s="61" t="n">
        <f aca="false">SUM(J36:O36)</f>
        <v>2692630</v>
      </c>
      <c r="J36" s="71" t="n">
        <v>1105568</v>
      </c>
      <c r="K36" s="71" t="n">
        <v>1409652</v>
      </c>
      <c r="L36" s="71" t="n">
        <v>42954</v>
      </c>
      <c r="M36" s="71" t="n">
        <v>132227</v>
      </c>
      <c r="N36" s="67" t="n">
        <v>0</v>
      </c>
      <c r="O36" s="71" t="n">
        <v>2229</v>
      </c>
      <c r="P36" s="68" t="n">
        <v>24764</v>
      </c>
      <c r="Q36" s="69" t="n">
        <v>0</v>
      </c>
      <c r="R36" s="56" t="s">
        <v>72</v>
      </c>
    </row>
    <row r="37" s="60" customFormat="true" ht="12" hidden="false" customHeight="true" outlineLevel="0" collapsed="false">
      <c r="A37" s="55" t="s">
        <v>73</v>
      </c>
      <c r="B37" s="61" t="n">
        <f aca="false">C37+D37</f>
        <v>712832</v>
      </c>
      <c r="C37" s="70" t="n">
        <v>644467</v>
      </c>
      <c r="D37" s="70" t="n">
        <v>68365</v>
      </c>
      <c r="E37" s="61" t="n">
        <f aca="false">F37+G37</f>
        <v>626056</v>
      </c>
      <c r="F37" s="70" t="n">
        <v>597876</v>
      </c>
      <c r="G37" s="70" t="n">
        <v>28180</v>
      </c>
      <c r="H37" s="63" t="n">
        <f aca="false">(+E37/B37*100)</f>
        <v>87.8265846651104</v>
      </c>
      <c r="I37" s="61" t="n">
        <f aca="false">SUM(J37:O37)</f>
        <v>626056</v>
      </c>
      <c r="J37" s="71" t="n">
        <v>204995</v>
      </c>
      <c r="K37" s="71" t="n">
        <v>358314</v>
      </c>
      <c r="L37" s="71" t="n">
        <v>18659</v>
      </c>
      <c r="M37" s="71" t="n">
        <v>44088</v>
      </c>
      <c r="N37" s="67" t="n">
        <v>0</v>
      </c>
      <c r="O37" s="71" t="n">
        <v>0</v>
      </c>
      <c r="P37" s="68" t="n">
        <v>0</v>
      </c>
      <c r="Q37" s="69" t="n">
        <v>0</v>
      </c>
      <c r="R37" s="56" t="s">
        <v>74</v>
      </c>
    </row>
    <row r="38" s="50" customFormat="true" ht="12" hidden="false" customHeight="true" outlineLevel="0" collapsed="false">
      <c r="A38" s="72" t="s">
        <v>75</v>
      </c>
      <c r="B38" s="61"/>
      <c r="C38" s="70"/>
      <c r="D38" s="70"/>
      <c r="E38" s="61"/>
      <c r="F38" s="70"/>
      <c r="G38" s="70"/>
      <c r="H38" s="63"/>
      <c r="I38" s="61"/>
      <c r="J38" s="70"/>
      <c r="K38" s="70"/>
      <c r="L38" s="70"/>
      <c r="M38" s="70"/>
      <c r="N38" s="70"/>
      <c r="O38" s="70"/>
      <c r="P38" s="68"/>
      <c r="Q38" s="75"/>
      <c r="R38" s="59" t="s">
        <v>76</v>
      </c>
    </row>
    <row r="39" s="60" customFormat="true" ht="12" hidden="false" customHeight="true" outlineLevel="0" collapsed="false">
      <c r="A39" s="55" t="s">
        <v>77</v>
      </c>
      <c r="B39" s="61" t="n">
        <f aca="false">C39+D39</f>
        <v>484698</v>
      </c>
      <c r="C39" s="70" t="n">
        <v>478118</v>
      </c>
      <c r="D39" s="70" t="n">
        <v>6580</v>
      </c>
      <c r="E39" s="61" t="n">
        <f aca="false">F39+G39</f>
        <v>477206</v>
      </c>
      <c r="F39" s="70" t="n">
        <v>476795</v>
      </c>
      <c r="G39" s="70" t="n">
        <v>411</v>
      </c>
      <c r="H39" s="63" t="n">
        <f aca="false">(+E39/B39*100)</f>
        <v>98.4542952518888</v>
      </c>
      <c r="I39" s="61" t="n">
        <f aca="false">SUM(J39:O39)</f>
        <v>477206</v>
      </c>
      <c r="J39" s="71" t="n">
        <v>202976</v>
      </c>
      <c r="K39" s="71" t="n">
        <v>230714</v>
      </c>
      <c r="L39" s="71" t="n">
        <v>11065</v>
      </c>
      <c r="M39" s="71" t="n">
        <v>32240</v>
      </c>
      <c r="N39" s="67" t="n">
        <v>0</v>
      </c>
      <c r="O39" s="71" t="n">
        <v>211</v>
      </c>
      <c r="P39" s="68" t="n">
        <v>0</v>
      </c>
      <c r="Q39" s="69" t="n">
        <v>0</v>
      </c>
      <c r="R39" s="56" t="s">
        <v>78</v>
      </c>
    </row>
    <row r="40" s="60" customFormat="true" ht="12" hidden="false" customHeight="true" outlineLevel="0" collapsed="false">
      <c r="A40" s="55" t="s">
        <v>79</v>
      </c>
      <c r="B40" s="61" t="n">
        <f aca="false">C40+D40</f>
        <v>1395641</v>
      </c>
      <c r="C40" s="70" t="n">
        <v>1342136</v>
      </c>
      <c r="D40" s="70" t="n">
        <v>53505</v>
      </c>
      <c r="E40" s="61" t="n">
        <f aca="false">F40+G40</f>
        <v>1260716</v>
      </c>
      <c r="F40" s="70" t="n">
        <v>1253048</v>
      </c>
      <c r="G40" s="70" t="n">
        <v>7668</v>
      </c>
      <c r="H40" s="63" t="n">
        <f aca="false">(+E40/B40*100)</f>
        <v>90.3323992344736</v>
      </c>
      <c r="I40" s="61" t="n">
        <f aca="false">SUM(J40:O40)</f>
        <v>1260716</v>
      </c>
      <c r="J40" s="71" t="n">
        <v>516116</v>
      </c>
      <c r="K40" s="71" t="n">
        <v>646769</v>
      </c>
      <c r="L40" s="71" t="n">
        <v>24746</v>
      </c>
      <c r="M40" s="71" t="n">
        <v>65056</v>
      </c>
      <c r="N40" s="67" t="n">
        <v>0</v>
      </c>
      <c r="O40" s="71" t="n">
        <v>8029</v>
      </c>
      <c r="P40" s="68" t="n">
        <v>0</v>
      </c>
      <c r="Q40" s="69" t="n">
        <v>0</v>
      </c>
      <c r="R40" s="56" t="s">
        <v>80</v>
      </c>
    </row>
    <row r="41" s="60" customFormat="true" ht="12" hidden="false" customHeight="true" outlineLevel="0" collapsed="false">
      <c r="A41" s="55" t="s">
        <v>81</v>
      </c>
      <c r="B41" s="61" t="n">
        <f aca="false">C41+D41</f>
        <v>663187</v>
      </c>
      <c r="C41" s="70" t="n">
        <v>641807</v>
      </c>
      <c r="D41" s="70" t="n">
        <v>21380</v>
      </c>
      <c r="E41" s="61" t="n">
        <f aca="false">F41+G41</f>
        <v>639792</v>
      </c>
      <c r="F41" s="70" t="n">
        <v>634678</v>
      </c>
      <c r="G41" s="70" t="n">
        <v>5114</v>
      </c>
      <c r="H41" s="63" t="n">
        <f aca="false">(+E41/B41*100)</f>
        <v>96.472337364876</v>
      </c>
      <c r="I41" s="61" t="n">
        <f aca="false">SUM(J41:O41)</f>
        <v>639792</v>
      </c>
      <c r="J41" s="71" t="n">
        <v>201348</v>
      </c>
      <c r="K41" s="71" t="n">
        <v>375253</v>
      </c>
      <c r="L41" s="71" t="n">
        <v>20198</v>
      </c>
      <c r="M41" s="71" t="n">
        <v>42869</v>
      </c>
      <c r="N41" s="67" t="n">
        <v>0</v>
      </c>
      <c r="O41" s="71" t="n">
        <v>124</v>
      </c>
      <c r="P41" s="68" t="n">
        <v>0</v>
      </c>
      <c r="Q41" s="69" t="n">
        <v>0</v>
      </c>
      <c r="R41" s="56" t="s">
        <v>82</v>
      </c>
    </row>
    <row r="42" s="60" customFormat="true" ht="12" hidden="false" customHeight="true" outlineLevel="0" collapsed="false">
      <c r="A42" s="55" t="s">
        <v>83</v>
      </c>
      <c r="B42" s="61" t="n">
        <f aca="false">C42+D42</f>
        <v>2234151</v>
      </c>
      <c r="C42" s="70" t="n">
        <v>1876736</v>
      </c>
      <c r="D42" s="70" t="n">
        <v>357415</v>
      </c>
      <c r="E42" s="61" t="n">
        <f aca="false">F42+G42</f>
        <v>1828885</v>
      </c>
      <c r="F42" s="70" t="n">
        <v>1809177</v>
      </c>
      <c r="G42" s="70" t="n">
        <v>19708</v>
      </c>
      <c r="H42" s="63" t="n">
        <f aca="false">(+E42/B42*100)</f>
        <v>81.8604024526543</v>
      </c>
      <c r="I42" s="61" t="n">
        <f aca="false">SUM(J42:O42)</f>
        <v>1697536</v>
      </c>
      <c r="J42" s="71" t="n">
        <v>465310</v>
      </c>
      <c r="K42" s="71" t="n">
        <v>1094031</v>
      </c>
      <c r="L42" s="71" t="n">
        <v>18042</v>
      </c>
      <c r="M42" s="71" t="n">
        <v>89612</v>
      </c>
      <c r="N42" s="67" t="n">
        <v>0</v>
      </c>
      <c r="O42" s="71" t="n">
        <v>30541</v>
      </c>
      <c r="P42" s="68" t="n">
        <v>131349</v>
      </c>
      <c r="Q42" s="69" t="n">
        <v>0</v>
      </c>
      <c r="R42" s="56" t="s">
        <v>84</v>
      </c>
    </row>
    <row r="43" s="50" customFormat="true" ht="12" hidden="false" customHeight="true" outlineLevel="0" collapsed="false">
      <c r="A43" s="72" t="s">
        <v>85</v>
      </c>
      <c r="B43" s="61"/>
      <c r="C43" s="73"/>
      <c r="D43" s="70"/>
      <c r="E43" s="61"/>
      <c r="F43" s="70"/>
      <c r="G43" s="70"/>
      <c r="H43" s="63"/>
      <c r="I43" s="61"/>
      <c r="J43" s="62"/>
      <c r="K43" s="62"/>
      <c r="L43" s="70"/>
      <c r="M43" s="70"/>
      <c r="N43" s="70"/>
      <c r="O43" s="70"/>
      <c r="P43" s="68"/>
      <c r="Q43" s="75"/>
      <c r="R43" s="59" t="s">
        <v>86</v>
      </c>
    </row>
    <row r="44" s="60" customFormat="true" ht="12" hidden="false" customHeight="true" outlineLevel="0" collapsed="false">
      <c r="A44" s="55" t="s">
        <v>87</v>
      </c>
      <c r="B44" s="61" t="n">
        <f aca="false">C44+D44</f>
        <v>1171234</v>
      </c>
      <c r="C44" s="70" t="n">
        <v>1109119</v>
      </c>
      <c r="D44" s="70" t="n">
        <v>62115</v>
      </c>
      <c r="E44" s="61" t="n">
        <f aca="false">F44+G44</f>
        <v>1101505</v>
      </c>
      <c r="F44" s="70" t="n">
        <v>1095268</v>
      </c>
      <c r="G44" s="70" t="n">
        <v>6237</v>
      </c>
      <c r="H44" s="63" t="n">
        <f aca="false">(+E44/B44*100)</f>
        <v>94.0465355343168</v>
      </c>
      <c r="I44" s="61" t="n">
        <f aca="false">SUM(J44:O44)</f>
        <v>1101505</v>
      </c>
      <c r="J44" s="71" t="n">
        <v>424750</v>
      </c>
      <c r="K44" s="71" t="n">
        <v>593582</v>
      </c>
      <c r="L44" s="71" t="n">
        <v>21104</v>
      </c>
      <c r="M44" s="71" t="n">
        <v>61296</v>
      </c>
      <c r="N44" s="67" t="n">
        <v>0</v>
      </c>
      <c r="O44" s="71" t="n">
        <v>773</v>
      </c>
      <c r="P44" s="68" t="n">
        <v>0</v>
      </c>
      <c r="Q44" s="69" t="n">
        <v>0</v>
      </c>
      <c r="R44" s="56" t="s">
        <v>88</v>
      </c>
    </row>
    <row r="45" s="50" customFormat="true" ht="12" hidden="false" customHeight="true" outlineLevel="0" collapsed="false">
      <c r="A45" s="72" t="s">
        <v>89</v>
      </c>
      <c r="B45" s="61"/>
      <c r="C45" s="70"/>
      <c r="D45" s="70"/>
      <c r="E45" s="61"/>
      <c r="F45" s="70"/>
      <c r="G45" s="70"/>
      <c r="H45" s="63"/>
      <c r="I45" s="61"/>
      <c r="J45" s="70"/>
      <c r="K45" s="70"/>
      <c r="L45" s="70"/>
      <c r="M45" s="70"/>
      <c r="N45" s="70"/>
      <c r="O45" s="70"/>
      <c r="P45" s="68"/>
      <c r="Q45" s="75"/>
      <c r="R45" s="59" t="s">
        <v>90</v>
      </c>
    </row>
    <row r="46" s="60" customFormat="true" ht="12" hidden="false" customHeight="true" outlineLevel="0" collapsed="false">
      <c r="A46" s="55" t="s">
        <v>91</v>
      </c>
      <c r="B46" s="61" t="n">
        <f aca="false">C46+D46</f>
        <v>151073</v>
      </c>
      <c r="C46" s="70" t="n">
        <v>149049</v>
      </c>
      <c r="D46" s="70" t="n">
        <v>2024</v>
      </c>
      <c r="E46" s="61" t="n">
        <f aca="false">F46+G46</f>
        <v>148720</v>
      </c>
      <c r="F46" s="70" t="n">
        <v>148224</v>
      </c>
      <c r="G46" s="70" t="n">
        <v>496</v>
      </c>
      <c r="H46" s="63" t="n">
        <f aca="false">(+E46/B46*100)</f>
        <v>98.4424748300491</v>
      </c>
      <c r="I46" s="61" t="n">
        <f aca="false">SUM(J46:O46)</f>
        <v>148720</v>
      </c>
      <c r="J46" s="71" t="n">
        <v>57501</v>
      </c>
      <c r="K46" s="71" t="n">
        <v>78758</v>
      </c>
      <c r="L46" s="71" t="n">
        <v>3955</v>
      </c>
      <c r="M46" s="71" t="n">
        <v>8506</v>
      </c>
      <c r="N46" s="67" t="n">
        <v>0</v>
      </c>
      <c r="O46" s="71" t="n">
        <v>0</v>
      </c>
      <c r="P46" s="68" t="n">
        <v>0</v>
      </c>
      <c r="Q46" s="69" t="n">
        <v>0</v>
      </c>
      <c r="R46" s="56" t="s">
        <v>92</v>
      </c>
    </row>
    <row r="47" s="60" customFormat="true" ht="12" hidden="false" customHeight="true" outlineLevel="0" collapsed="false">
      <c r="A47" s="55" t="s">
        <v>93</v>
      </c>
      <c r="B47" s="61" t="n">
        <f aca="false">C47+D47</f>
        <v>501999</v>
      </c>
      <c r="C47" s="70" t="n">
        <v>482585</v>
      </c>
      <c r="D47" s="70" t="n">
        <v>19414</v>
      </c>
      <c r="E47" s="61" t="n">
        <f aca="false">F47+G47</f>
        <v>479433</v>
      </c>
      <c r="F47" s="70" t="n">
        <v>477002</v>
      </c>
      <c r="G47" s="70" t="n">
        <v>2431</v>
      </c>
      <c r="H47" s="63" t="n">
        <f aca="false">(+E47/B47*100)</f>
        <v>95.5047719218564</v>
      </c>
      <c r="I47" s="61" t="n">
        <f aca="false">SUM(J47:O47)</f>
        <v>479433</v>
      </c>
      <c r="J47" s="71" t="n">
        <v>187410</v>
      </c>
      <c r="K47" s="71" t="n">
        <v>240179</v>
      </c>
      <c r="L47" s="71" t="n">
        <v>13624</v>
      </c>
      <c r="M47" s="71" t="n">
        <v>38220</v>
      </c>
      <c r="N47" s="67" t="n">
        <v>0</v>
      </c>
      <c r="O47" s="71" t="n">
        <v>0</v>
      </c>
      <c r="P47" s="68" t="n">
        <v>0</v>
      </c>
      <c r="Q47" s="69" t="n">
        <v>0</v>
      </c>
      <c r="R47" s="56" t="s">
        <v>94</v>
      </c>
    </row>
    <row r="48" s="60" customFormat="true" ht="12" hidden="false" customHeight="true" outlineLevel="0" collapsed="false">
      <c r="A48" s="55" t="s">
        <v>95</v>
      </c>
      <c r="B48" s="61" t="n">
        <f aca="false">C48+D48</f>
        <v>106269</v>
      </c>
      <c r="C48" s="70" t="n">
        <v>105037</v>
      </c>
      <c r="D48" s="70" t="n">
        <v>1232</v>
      </c>
      <c r="E48" s="61" t="n">
        <f aca="false">F48+G48</f>
        <v>105703</v>
      </c>
      <c r="F48" s="70" t="n">
        <v>104845</v>
      </c>
      <c r="G48" s="70" t="n">
        <v>858</v>
      </c>
      <c r="H48" s="63" t="n">
        <f aca="false">(+E48/B48*100)</f>
        <v>99.4673893609613</v>
      </c>
      <c r="I48" s="61" t="n">
        <f aca="false">SUM(J48:O48)</f>
        <v>105703</v>
      </c>
      <c r="J48" s="71" t="n">
        <v>48676</v>
      </c>
      <c r="K48" s="71" t="n">
        <v>47675</v>
      </c>
      <c r="L48" s="71" t="n">
        <v>4149</v>
      </c>
      <c r="M48" s="71" t="n">
        <v>5032</v>
      </c>
      <c r="N48" s="71" t="n">
        <v>171</v>
      </c>
      <c r="O48" s="71" t="n">
        <v>0</v>
      </c>
      <c r="P48" s="68" t="n">
        <v>0</v>
      </c>
      <c r="Q48" s="69" t="n">
        <v>0</v>
      </c>
      <c r="R48" s="56" t="s">
        <v>96</v>
      </c>
    </row>
    <row r="49" s="60" customFormat="true" ht="12" hidden="false" customHeight="true" outlineLevel="0" collapsed="false">
      <c r="A49" s="55" t="s">
        <v>97</v>
      </c>
      <c r="B49" s="61" t="n">
        <f aca="false">C49+D49</f>
        <v>237823</v>
      </c>
      <c r="C49" s="70" t="n">
        <v>235646</v>
      </c>
      <c r="D49" s="70" t="n">
        <v>2177</v>
      </c>
      <c r="E49" s="61" t="n">
        <f aca="false">F49+G49</f>
        <v>236351</v>
      </c>
      <c r="F49" s="70" t="n">
        <v>235244</v>
      </c>
      <c r="G49" s="70" t="n">
        <v>1107</v>
      </c>
      <c r="H49" s="63" t="n">
        <f aca="false">(+E49/B49*100)</f>
        <v>99.3810522951943</v>
      </c>
      <c r="I49" s="61" t="n">
        <f aca="false">SUM(J49:O49)</f>
        <v>236351</v>
      </c>
      <c r="J49" s="71" t="n">
        <v>71111</v>
      </c>
      <c r="K49" s="71" t="n">
        <v>140147</v>
      </c>
      <c r="L49" s="71" t="n">
        <v>8979</v>
      </c>
      <c r="M49" s="71" t="n">
        <v>16114</v>
      </c>
      <c r="N49" s="67" t="n">
        <v>0</v>
      </c>
      <c r="O49" s="71" t="n">
        <v>0</v>
      </c>
      <c r="P49" s="68" t="n">
        <v>0</v>
      </c>
      <c r="Q49" s="69" t="n">
        <v>0</v>
      </c>
      <c r="R49" s="56" t="s">
        <v>98</v>
      </c>
    </row>
    <row r="50" s="60" customFormat="true" ht="12" hidden="false" customHeight="true" outlineLevel="0" collapsed="false">
      <c r="A50" s="55" t="s">
        <v>99</v>
      </c>
      <c r="B50" s="61" t="n">
        <f aca="false">C50+D50</f>
        <v>143831</v>
      </c>
      <c r="C50" s="70" t="n">
        <v>142416</v>
      </c>
      <c r="D50" s="70" t="n">
        <v>1415</v>
      </c>
      <c r="E50" s="61" t="n">
        <f aca="false">F50+G50</f>
        <v>141776</v>
      </c>
      <c r="F50" s="70" t="n">
        <v>141551</v>
      </c>
      <c r="G50" s="70" t="n">
        <v>225</v>
      </c>
      <c r="H50" s="63" t="n">
        <f aca="false">(+E50/B50*100)</f>
        <v>98.5712398578888</v>
      </c>
      <c r="I50" s="61" t="n">
        <f aca="false">SUM(J50:O50)</f>
        <v>141776</v>
      </c>
      <c r="J50" s="71" t="n">
        <v>50856</v>
      </c>
      <c r="K50" s="71" t="n">
        <v>77797</v>
      </c>
      <c r="L50" s="71" t="n">
        <v>5662</v>
      </c>
      <c r="M50" s="71" t="n">
        <v>7461</v>
      </c>
      <c r="N50" s="67" t="n">
        <v>0</v>
      </c>
      <c r="O50" s="71" t="n">
        <v>0</v>
      </c>
      <c r="P50" s="68" t="n">
        <v>0</v>
      </c>
      <c r="Q50" s="69" t="n">
        <v>0</v>
      </c>
      <c r="R50" s="56" t="s">
        <v>100</v>
      </c>
    </row>
    <row r="51" s="60" customFormat="true" ht="12" hidden="false" customHeight="true" outlineLevel="0" collapsed="false">
      <c r="A51" s="55" t="s">
        <v>101</v>
      </c>
      <c r="B51" s="61" t="n">
        <f aca="false">C51+D51</f>
        <v>224738</v>
      </c>
      <c r="C51" s="70" t="n">
        <v>217370</v>
      </c>
      <c r="D51" s="70" t="n">
        <v>7368</v>
      </c>
      <c r="E51" s="61" t="n">
        <f aca="false">F51+G51</f>
        <v>215894</v>
      </c>
      <c r="F51" s="70" t="n">
        <v>215144</v>
      </c>
      <c r="G51" s="70" t="n">
        <v>750</v>
      </c>
      <c r="H51" s="63" t="n">
        <f aca="false">(+E51/B51*100)</f>
        <v>96.0647509544447</v>
      </c>
      <c r="I51" s="61" t="n">
        <f aca="false">SUM(J51:O51)</f>
        <v>215894</v>
      </c>
      <c r="J51" s="71" t="n">
        <v>77980</v>
      </c>
      <c r="K51" s="71" t="n">
        <v>115511</v>
      </c>
      <c r="L51" s="71" t="n">
        <v>5968</v>
      </c>
      <c r="M51" s="71" t="n">
        <v>16435</v>
      </c>
      <c r="N51" s="67" t="n">
        <v>0</v>
      </c>
      <c r="O51" s="71" t="n">
        <v>0</v>
      </c>
      <c r="P51" s="68" t="n">
        <v>0</v>
      </c>
      <c r="Q51" s="69" t="n">
        <v>0</v>
      </c>
      <c r="R51" s="56" t="s">
        <v>102</v>
      </c>
    </row>
    <row r="52" s="60" customFormat="true" ht="12" hidden="false" customHeight="true" outlineLevel="0" collapsed="false">
      <c r="A52" s="55" t="s">
        <v>103</v>
      </c>
      <c r="B52" s="61" t="n">
        <f aca="false">C52+D52</f>
        <v>155989</v>
      </c>
      <c r="C52" s="70" t="n">
        <v>147472</v>
      </c>
      <c r="D52" s="70" t="n">
        <v>8517</v>
      </c>
      <c r="E52" s="61" t="n">
        <f aca="false">F52+G52</f>
        <v>146398</v>
      </c>
      <c r="F52" s="70" t="n">
        <v>144896</v>
      </c>
      <c r="G52" s="70" t="n">
        <v>1502</v>
      </c>
      <c r="H52" s="63" t="n">
        <f aca="false">(+E52/B52*100)</f>
        <v>93.8514895281078</v>
      </c>
      <c r="I52" s="61" t="n">
        <f aca="false">SUM(J52:O52)</f>
        <v>146398</v>
      </c>
      <c r="J52" s="71" t="n">
        <v>51996</v>
      </c>
      <c r="K52" s="71" t="n">
        <v>83197</v>
      </c>
      <c r="L52" s="71" t="n">
        <v>3571</v>
      </c>
      <c r="M52" s="71" t="n">
        <v>7634</v>
      </c>
      <c r="N52" s="67" t="n">
        <v>0</v>
      </c>
      <c r="O52" s="71" t="n">
        <v>0</v>
      </c>
      <c r="P52" s="68" t="n">
        <v>0</v>
      </c>
      <c r="Q52" s="69" t="n">
        <v>0</v>
      </c>
      <c r="R52" s="56" t="s">
        <v>104</v>
      </c>
    </row>
    <row r="53" s="60" customFormat="true" ht="12" hidden="false" customHeight="true" outlineLevel="0" collapsed="false">
      <c r="A53" s="55" t="s">
        <v>105</v>
      </c>
      <c r="B53" s="61" t="n">
        <f aca="false">C53+D53</f>
        <v>657643</v>
      </c>
      <c r="C53" s="70" t="n">
        <v>569036</v>
      </c>
      <c r="D53" s="70" t="n">
        <v>88607</v>
      </c>
      <c r="E53" s="61" t="n">
        <f aca="false">F53+G53</f>
        <v>555143</v>
      </c>
      <c r="F53" s="70" t="n">
        <v>545924</v>
      </c>
      <c r="G53" s="70" t="n">
        <v>9219</v>
      </c>
      <c r="H53" s="63" t="n">
        <f aca="false">(+E53/B53*100)</f>
        <v>84.4140361868065</v>
      </c>
      <c r="I53" s="61" t="n">
        <f aca="false">SUM(J53:O53)</f>
        <v>555143</v>
      </c>
      <c r="J53" s="71" t="n">
        <v>190528</v>
      </c>
      <c r="K53" s="71" t="n">
        <v>308995</v>
      </c>
      <c r="L53" s="71" t="n">
        <v>15698</v>
      </c>
      <c r="M53" s="71" t="n">
        <v>39922</v>
      </c>
      <c r="N53" s="67" t="n">
        <v>0</v>
      </c>
      <c r="O53" s="71" t="n">
        <v>0</v>
      </c>
      <c r="P53" s="68" t="n">
        <v>0</v>
      </c>
      <c r="Q53" s="69" t="n">
        <v>0</v>
      </c>
      <c r="R53" s="56" t="s">
        <v>106</v>
      </c>
    </row>
    <row r="54" s="50" customFormat="true" ht="12" hidden="false" customHeight="true" outlineLevel="0" collapsed="false">
      <c r="A54" s="72" t="s">
        <v>107</v>
      </c>
      <c r="B54" s="61"/>
      <c r="C54" s="70"/>
      <c r="D54" s="70"/>
      <c r="E54" s="61"/>
      <c r="F54" s="70"/>
      <c r="G54" s="70"/>
      <c r="H54" s="63"/>
      <c r="I54" s="61"/>
      <c r="J54" s="70"/>
      <c r="K54" s="70"/>
      <c r="L54" s="70"/>
      <c r="M54" s="70"/>
      <c r="N54" s="70"/>
      <c r="O54" s="70"/>
      <c r="P54" s="68"/>
      <c r="Q54" s="75"/>
      <c r="R54" s="59" t="s">
        <v>108</v>
      </c>
    </row>
    <row r="55" s="60" customFormat="true" ht="12" hidden="false" customHeight="true" outlineLevel="0" collapsed="false">
      <c r="A55" s="55" t="s">
        <v>109</v>
      </c>
      <c r="B55" s="61" t="n">
        <f aca="false">C55+D55</f>
        <v>543753</v>
      </c>
      <c r="C55" s="70" t="n">
        <v>533226</v>
      </c>
      <c r="D55" s="70" t="n">
        <v>10527</v>
      </c>
      <c r="E55" s="61" t="n">
        <f aca="false">F55+G55</f>
        <v>526980</v>
      </c>
      <c r="F55" s="70" t="n">
        <v>526454</v>
      </c>
      <c r="G55" s="70" t="n">
        <v>526</v>
      </c>
      <c r="H55" s="63" t="n">
        <f aca="false">(+E55/B55*100)</f>
        <v>96.9153273637111</v>
      </c>
      <c r="I55" s="61" t="n">
        <f aca="false">SUM(J55:O55)</f>
        <v>526980</v>
      </c>
      <c r="J55" s="71" t="n">
        <v>195092</v>
      </c>
      <c r="K55" s="71" t="n">
        <v>264072</v>
      </c>
      <c r="L55" s="71" t="n">
        <v>20364</v>
      </c>
      <c r="M55" s="71" t="n">
        <v>47452</v>
      </c>
      <c r="N55" s="67" t="n">
        <v>0</v>
      </c>
      <c r="O55" s="71" t="n">
        <v>0</v>
      </c>
      <c r="P55" s="68" t="n">
        <v>0</v>
      </c>
      <c r="Q55" s="69" t="n">
        <v>0</v>
      </c>
      <c r="R55" s="56" t="s">
        <v>110</v>
      </c>
    </row>
    <row r="56" s="60" customFormat="true" ht="12" hidden="false" customHeight="true" outlineLevel="0" collapsed="false">
      <c r="A56" s="55" t="s">
        <v>111</v>
      </c>
      <c r="B56" s="61" t="n">
        <f aca="false">C56+D56</f>
        <v>1695521</v>
      </c>
      <c r="C56" s="70" t="n">
        <v>1620838</v>
      </c>
      <c r="D56" s="70" t="n">
        <v>74683</v>
      </c>
      <c r="E56" s="61" t="n">
        <f aca="false">F56+G56</f>
        <v>1610288</v>
      </c>
      <c r="F56" s="70" t="n">
        <v>1589414</v>
      </c>
      <c r="G56" s="70" t="n">
        <v>20874</v>
      </c>
      <c r="H56" s="63" t="n">
        <f aca="false">(+E56/B56*100)</f>
        <v>94.97304958181</v>
      </c>
      <c r="I56" s="61" t="n">
        <f aca="false">SUM(J56:O56)</f>
        <v>1577482</v>
      </c>
      <c r="J56" s="71" t="n">
        <v>646390</v>
      </c>
      <c r="K56" s="71" t="n">
        <v>789091</v>
      </c>
      <c r="L56" s="71" t="n">
        <v>34067</v>
      </c>
      <c r="M56" s="71" t="n">
        <v>107934</v>
      </c>
      <c r="N56" s="67" t="n">
        <v>0</v>
      </c>
      <c r="O56" s="71" t="n">
        <v>0</v>
      </c>
      <c r="P56" s="68" t="n">
        <v>32806</v>
      </c>
      <c r="Q56" s="69" t="n">
        <v>0</v>
      </c>
      <c r="R56" s="56" t="s">
        <v>112</v>
      </c>
    </row>
    <row r="57" s="60" customFormat="true" ht="12" hidden="false" customHeight="true" outlineLevel="0" collapsed="false">
      <c r="A57" s="55" t="s">
        <v>113</v>
      </c>
      <c r="B57" s="61" t="n">
        <f aca="false">C57+D57</f>
        <v>116110</v>
      </c>
      <c r="C57" s="70" t="n">
        <v>114697</v>
      </c>
      <c r="D57" s="70" t="n">
        <v>1413</v>
      </c>
      <c r="E57" s="61" t="n">
        <f aca="false">F57+G57</f>
        <v>114624</v>
      </c>
      <c r="F57" s="70" t="n">
        <v>114446</v>
      </c>
      <c r="G57" s="70" t="n">
        <v>178</v>
      </c>
      <c r="H57" s="63" t="n">
        <f aca="false">(+E57/B57*100)</f>
        <v>98.7201791404702</v>
      </c>
      <c r="I57" s="61" t="n">
        <f aca="false">SUM(J57:O57)</f>
        <v>114624</v>
      </c>
      <c r="J57" s="71" t="n">
        <v>42567</v>
      </c>
      <c r="K57" s="71" t="n">
        <v>55339</v>
      </c>
      <c r="L57" s="71" t="n">
        <v>6173</v>
      </c>
      <c r="M57" s="71" t="n">
        <v>10545</v>
      </c>
      <c r="N57" s="67" t="n">
        <v>0</v>
      </c>
      <c r="O57" s="71" t="n">
        <v>0</v>
      </c>
      <c r="P57" s="68" t="n">
        <v>0</v>
      </c>
      <c r="Q57" s="69" t="n">
        <v>0</v>
      </c>
      <c r="R57" s="56" t="s">
        <v>114</v>
      </c>
    </row>
    <row r="58" s="60" customFormat="true" ht="12" hidden="false" customHeight="true" outlineLevel="0" collapsed="false">
      <c r="A58" s="55" t="s">
        <v>115</v>
      </c>
      <c r="B58" s="61" t="n">
        <f aca="false">C58+D58</f>
        <v>375346</v>
      </c>
      <c r="C58" s="70" t="n">
        <v>372980</v>
      </c>
      <c r="D58" s="70" t="n">
        <v>2366</v>
      </c>
      <c r="E58" s="61" t="n">
        <f aca="false">F58+G58</f>
        <v>371891</v>
      </c>
      <c r="F58" s="70" t="n">
        <v>371555</v>
      </c>
      <c r="G58" s="70" t="n">
        <v>336</v>
      </c>
      <c r="H58" s="63" t="n">
        <f aca="false">(+E58/B58*100)</f>
        <v>99.0795159666015</v>
      </c>
      <c r="I58" s="61" t="n">
        <f aca="false">SUM(J58:O58)</f>
        <v>371891</v>
      </c>
      <c r="J58" s="71" t="n">
        <v>149606</v>
      </c>
      <c r="K58" s="71" t="n">
        <v>177434</v>
      </c>
      <c r="L58" s="71" t="n">
        <v>15749</v>
      </c>
      <c r="M58" s="71" t="n">
        <v>29102</v>
      </c>
      <c r="N58" s="67" t="n">
        <v>0</v>
      </c>
      <c r="O58" s="71" t="n">
        <v>0</v>
      </c>
      <c r="P58" s="68" t="n">
        <v>0</v>
      </c>
      <c r="Q58" s="69" t="n">
        <v>0</v>
      </c>
      <c r="R58" s="56" t="s">
        <v>116</v>
      </c>
    </row>
    <row r="59" s="60" customFormat="true" ht="12" hidden="false" customHeight="true" outlineLevel="0" collapsed="false">
      <c r="A59" s="55" t="s">
        <v>117</v>
      </c>
      <c r="B59" s="61" t="n">
        <f aca="false">C59+D59</f>
        <v>193064</v>
      </c>
      <c r="C59" s="70" t="n">
        <v>189777</v>
      </c>
      <c r="D59" s="70" t="n">
        <v>3287</v>
      </c>
      <c r="E59" s="61" t="n">
        <f aca="false">F59+G59</f>
        <v>189537</v>
      </c>
      <c r="F59" s="70" t="n">
        <v>188766</v>
      </c>
      <c r="G59" s="70" t="n">
        <v>771</v>
      </c>
      <c r="H59" s="63" t="n">
        <f aca="false">(+E59/B59*100)</f>
        <v>98.1731446566942</v>
      </c>
      <c r="I59" s="61" t="n">
        <f aca="false">SUM(J59:O59)</f>
        <v>189537</v>
      </c>
      <c r="J59" s="71" t="n">
        <v>57413</v>
      </c>
      <c r="K59" s="71" t="n">
        <v>106122</v>
      </c>
      <c r="L59" s="71" t="n">
        <v>8165</v>
      </c>
      <c r="M59" s="71" t="n">
        <v>17837</v>
      </c>
      <c r="N59" s="67" t="n">
        <v>0</v>
      </c>
      <c r="O59" s="71" t="n">
        <v>0</v>
      </c>
      <c r="P59" s="68" t="n">
        <v>0</v>
      </c>
      <c r="Q59" s="69" t="n">
        <v>0</v>
      </c>
      <c r="R59" s="56" t="s">
        <v>118</v>
      </c>
    </row>
    <row r="60" s="60" customFormat="true" ht="12" hidden="false" customHeight="true" outlineLevel="0" collapsed="false">
      <c r="A60" s="55" t="s">
        <v>119</v>
      </c>
      <c r="B60" s="61" t="n">
        <f aca="false">C60+D60</f>
        <v>350003</v>
      </c>
      <c r="C60" s="70" t="n">
        <v>342206</v>
      </c>
      <c r="D60" s="70" t="n">
        <v>7797</v>
      </c>
      <c r="E60" s="61" t="n">
        <f aca="false">F60+G60</f>
        <v>340273</v>
      </c>
      <c r="F60" s="70" t="n">
        <v>339921</v>
      </c>
      <c r="G60" s="70" t="n">
        <v>352</v>
      </c>
      <c r="H60" s="63" t="n">
        <f aca="false">(+E60/B60*100)</f>
        <v>97.2200238283672</v>
      </c>
      <c r="I60" s="61" t="n">
        <f aca="false">SUM(J60:O60)</f>
        <v>340273</v>
      </c>
      <c r="J60" s="71" t="n">
        <v>120988</v>
      </c>
      <c r="K60" s="71" t="n">
        <v>184259</v>
      </c>
      <c r="L60" s="71" t="n">
        <v>12570</v>
      </c>
      <c r="M60" s="71" t="n">
        <v>22446</v>
      </c>
      <c r="N60" s="67" t="n">
        <v>0</v>
      </c>
      <c r="O60" s="71" t="n">
        <v>10</v>
      </c>
      <c r="P60" s="68" t="n">
        <v>0</v>
      </c>
      <c r="Q60" s="69" t="n">
        <v>0</v>
      </c>
      <c r="R60" s="56" t="s">
        <v>120</v>
      </c>
    </row>
    <row r="61" s="60" customFormat="true" ht="12" hidden="false" customHeight="true" outlineLevel="0" collapsed="false">
      <c r="A61" s="55" t="s">
        <v>121</v>
      </c>
      <c r="B61" s="61" t="n">
        <f aca="false">C61+D61</f>
        <v>219293</v>
      </c>
      <c r="C61" s="70" t="n">
        <v>217744</v>
      </c>
      <c r="D61" s="70" t="n">
        <v>1549</v>
      </c>
      <c r="E61" s="61" t="n">
        <f aca="false">F61+G61</f>
        <v>218262</v>
      </c>
      <c r="F61" s="70" t="n">
        <v>217495</v>
      </c>
      <c r="G61" s="70" t="n">
        <v>767</v>
      </c>
      <c r="H61" s="63" t="n">
        <f aca="false">(+E61/B61*100)</f>
        <v>99.5298527540779</v>
      </c>
      <c r="I61" s="61" t="n">
        <f aca="false">SUM(J61:O61)</f>
        <v>218262</v>
      </c>
      <c r="J61" s="71" t="n">
        <v>69163</v>
      </c>
      <c r="K61" s="71" t="n">
        <v>132164</v>
      </c>
      <c r="L61" s="71" t="n">
        <v>6181</v>
      </c>
      <c r="M61" s="71" t="n">
        <v>10754</v>
      </c>
      <c r="N61" s="67" t="n">
        <v>0</v>
      </c>
      <c r="O61" s="71" t="n">
        <v>0</v>
      </c>
      <c r="P61" s="68" t="n">
        <v>0</v>
      </c>
      <c r="Q61" s="69" t="n">
        <v>0</v>
      </c>
      <c r="R61" s="56" t="s">
        <v>122</v>
      </c>
    </row>
    <row r="62" s="60" customFormat="true" ht="12" hidden="false" customHeight="true" outlineLevel="0" collapsed="false">
      <c r="A62" s="55" t="s">
        <v>123</v>
      </c>
      <c r="B62" s="61" t="n">
        <f aca="false">C62+D62</f>
        <v>330677</v>
      </c>
      <c r="C62" s="70" t="n">
        <v>326032</v>
      </c>
      <c r="D62" s="70" t="n">
        <v>4645</v>
      </c>
      <c r="E62" s="61" t="n">
        <f aca="false">F62+G62</f>
        <v>326161</v>
      </c>
      <c r="F62" s="70" t="n">
        <v>325511</v>
      </c>
      <c r="G62" s="70" t="n">
        <v>650</v>
      </c>
      <c r="H62" s="63" t="n">
        <f aca="false">(+E62/B62*100)</f>
        <v>98.6343168711462</v>
      </c>
      <c r="I62" s="61" t="n">
        <f aca="false">SUM(J62:O62)</f>
        <v>326161</v>
      </c>
      <c r="J62" s="71" t="n">
        <v>145272</v>
      </c>
      <c r="K62" s="71" t="n">
        <v>153140</v>
      </c>
      <c r="L62" s="71" t="n">
        <v>8911</v>
      </c>
      <c r="M62" s="71" t="n">
        <v>18838</v>
      </c>
      <c r="N62" s="67" t="n">
        <v>0</v>
      </c>
      <c r="O62" s="71" t="n">
        <v>0</v>
      </c>
      <c r="P62" s="68" t="n">
        <v>0</v>
      </c>
      <c r="Q62" s="69" t="n">
        <v>0</v>
      </c>
      <c r="R62" s="56" t="s">
        <v>124</v>
      </c>
    </row>
    <row r="63" s="50" customFormat="true" ht="12" hidden="false" customHeight="true" outlineLevel="0" collapsed="false">
      <c r="A63" s="72" t="s">
        <v>125</v>
      </c>
      <c r="B63" s="61"/>
      <c r="C63" s="70"/>
      <c r="D63" s="70"/>
      <c r="E63" s="61"/>
      <c r="F63" s="70"/>
      <c r="G63" s="70"/>
      <c r="H63" s="63"/>
      <c r="I63" s="61"/>
      <c r="J63" s="62"/>
      <c r="K63" s="62"/>
      <c r="L63" s="70"/>
      <c r="M63" s="70"/>
      <c r="N63" s="67"/>
      <c r="O63" s="70"/>
      <c r="P63" s="68"/>
      <c r="Q63" s="75"/>
      <c r="R63" s="59" t="s">
        <v>126</v>
      </c>
    </row>
    <row r="64" s="60" customFormat="true" ht="12" hidden="false" customHeight="true" outlineLevel="0" collapsed="false">
      <c r="A64" s="55" t="s">
        <v>127</v>
      </c>
      <c r="B64" s="61" t="n">
        <f aca="false">C64+D64</f>
        <v>206396</v>
      </c>
      <c r="C64" s="70" t="n">
        <v>203274</v>
      </c>
      <c r="D64" s="70" t="n">
        <v>3122</v>
      </c>
      <c r="E64" s="61" t="n">
        <f aca="false">F64+G64</f>
        <v>203059</v>
      </c>
      <c r="F64" s="70" t="n">
        <v>202827</v>
      </c>
      <c r="G64" s="70" t="n">
        <v>232</v>
      </c>
      <c r="H64" s="63" t="n">
        <f aca="false">(+E64/B64*100)</f>
        <v>98.3832051008741</v>
      </c>
      <c r="I64" s="61" t="n">
        <f aca="false">SUM(J64:O64)</f>
        <v>203059</v>
      </c>
      <c r="J64" s="71" t="n">
        <v>80456</v>
      </c>
      <c r="K64" s="71" t="n">
        <v>98063</v>
      </c>
      <c r="L64" s="71" t="n">
        <v>9229</v>
      </c>
      <c r="M64" s="71" t="n">
        <v>15311</v>
      </c>
      <c r="N64" s="67" t="n">
        <v>0</v>
      </c>
      <c r="O64" s="71" t="n">
        <v>0</v>
      </c>
      <c r="P64" s="68" t="n">
        <v>0</v>
      </c>
      <c r="Q64" s="69" t="n">
        <v>0</v>
      </c>
      <c r="R64" s="56" t="s">
        <v>128</v>
      </c>
    </row>
    <row r="65" s="60" customFormat="true" ht="12" hidden="false" customHeight="true" outlineLevel="0" collapsed="false">
      <c r="A65" s="55" t="s">
        <v>129</v>
      </c>
      <c r="B65" s="61" t="n">
        <f aca="false">C65+D65</f>
        <v>359128</v>
      </c>
      <c r="C65" s="70" t="n">
        <v>349617</v>
      </c>
      <c r="D65" s="70" t="n">
        <v>9511</v>
      </c>
      <c r="E65" s="61" t="n">
        <f aca="false">F65+G65</f>
        <v>349633</v>
      </c>
      <c r="F65" s="70" t="n">
        <v>346549</v>
      </c>
      <c r="G65" s="70" t="n">
        <v>3084</v>
      </c>
      <c r="H65" s="63" t="n">
        <f aca="false">(+E65/B65*100)</f>
        <v>97.3560958766791</v>
      </c>
      <c r="I65" s="61" t="n">
        <f aca="false">SUM(J65:O65)</f>
        <v>331935</v>
      </c>
      <c r="J65" s="71" t="n">
        <v>104292</v>
      </c>
      <c r="K65" s="71" t="n">
        <v>193115</v>
      </c>
      <c r="L65" s="71" t="n">
        <v>11958</v>
      </c>
      <c r="M65" s="71" t="n">
        <v>22570</v>
      </c>
      <c r="N65" s="67" t="n">
        <v>0</v>
      </c>
      <c r="O65" s="71" t="n">
        <v>0</v>
      </c>
      <c r="P65" s="68" t="n">
        <v>17698</v>
      </c>
      <c r="Q65" s="69" t="n">
        <v>0</v>
      </c>
      <c r="R65" s="56" t="s">
        <v>130</v>
      </c>
    </row>
    <row r="66" s="60" customFormat="true" ht="12" hidden="false" customHeight="true" outlineLevel="0" collapsed="false">
      <c r="A66" s="55" t="s">
        <v>131</v>
      </c>
      <c r="B66" s="61" t="n">
        <f aca="false">C66+D66</f>
        <v>195016</v>
      </c>
      <c r="C66" s="70" t="n">
        <v>184142</v>
      </c>
      <c r="D66" s="70" t="n">
        <v>10874</v>
      </c>
      <c r="E66" s="61" t="n">
        <f aca="false">F66+G66</f>
        <v>182539</v>
      </c>
      <c r="F66" s="70" t="n">
        <v>180875</v>
      </c>
      <c r="G66" s="70" t="n">
        <v>1664</v>
      </c>
      <c r="H66" s="63" t="n">
        <f aca="false">(+E66/B66*100)</f>
        <v>93.6020634204373</v>
      </c>
      <c r="I66" s="61" t="n">
        <f aca="false">SUM(J66:O66)</f>
        <v>176806</v>
      </c>
      <c r="J66" s="71" t="n">
        <v>47552</v>
      </c>
      <c r="K66" s="71" t="n">
        <v>110820</v>
      </c>
      <c r="L66" s="71" t="n">
        <v>6469</v>
      </c>
      <c r="M66" s="71" t="n">
        <v>11965</v>
      </c>
      <c r="N66" s="67" t="n">
        <v>0</v>
      </c>
      <c r="O66" s="71" t="n">
        <v>0</v>
      </c>
      <c r="P66" s="68" t="n">
        <v>5733</v>
      </c>
      <c r="Q66" s="69" t="n">
        <v>0</v>
      </c>
      <c r="R66" s="56" t="s">
        <v>132</v>
      </c>
    </row>
    <row r="67" s="50" customFormat="true" ht="12" hidden="false" customHeight="true" outlineLevel="0" collapsed="false">
      <c r="A67" s="72" t="s">
        <v>133</v>
      </c>
      <c r="B67" s="61"/>
      <c r="C67" s="70"/>
      <c r="D67" s="70"/>
      <c r="E67" s="61"/>
      <c r="F67" s="70"/>
      <c r="G67" s="70"/>
      <c r="H67" s="63"/>
      <c r="I67" s="61"/>
      <c r="J67" s="70"/>
      <c r="K67" s="62"/>
      <c r="L67" s="70"/>
      <c r="M67" s="70"/>
      <c r="N67" s="67"/>
      <c r="O67" s="70"/>
      <c r="P67" s="68"/>
      <c r="Q67" s="75"/>
      <c r="R67" s="59" t="s">
        <v>134</v>
      </c>
    </row>
    <row r="68" s="60" customFormat="true" ht="12" hidden="false" customHeight="true" outlineLevel="0" collapsed="false">
      <c r="A68" s="55" t="s">
        <v>135</v>
      </c>
      <c r="B68" s="61" t="n">
        <f aca="false">C68+D68</f>
        <v>1343514</v>
      </c>
      <c r="C68" s="70" t="n">
        <v>1307230</v>
      </c>
      <c r="D68" s="70" t="n">
        <v>36284</v>
      </c>
      <c r="E68" s="61" t="n">
        <f aca="false">F68+G68</f>
        <v>1297498</v>
      </c>
      <c r="F68" s="70" t="n">
        <v>1291405</v>
      </c>
      <c r="G68" s="70" t="n">
        <v>6093</v>
      </c>
      <c r="H68" s="63" t="n">
        <f aca="false">(+E68/B68*100)</f>
        <v>96.5749519543525</v>
      </c>
      <c r="I68" s="61" t="n">
        <f aca="false">SUM(J68:O68)</f>
        <v>1264760</v>
      </c>
      <c r="J68" s="71" t="n">
        <v>300539</v>
      </c>
      <c r="K68" s="71" t="n">
        <v>882968</v>
      </c>
      <c r="L68" s="71" t="n">
        <v>24005</v>
      </c>
      <c r="M68" s="71" t="n">
        <v>56419</v>
      </c>
      <c r="N68" s="67" t="n">
        <v>0</v>
      </c>
      <c r="O68" s="71" t="n">
        <v>829</v>
      </c>
      <c r="P68" s="68" t="n">
        <v>32738</v>
      </c>
      <c r="Q68" s="69" t="n">
        <v>0</v>
      </c>
      <c r="R68" s="56" t="s">
        <v>136</v>
      </c>
    </row>
    <row r="69" s="60" customFormat="true" ht="12" hidden="false" customHeight="true" outlineLevel="0" collapsed="false">
      <c r="A69" s="55" t="s">
        <v>137</v>
      </c>
      <c r="B69" s="61" t="n">
        <f aca="false">C69+D69</f>
        <v>1801800</v>
      </c>
      <c r="C69" s="70" t="n">
        <v>1573344</v>
      </c>
      <c r="D69" s="70" t="n">
        <v>228456</v>
      </c>
      <c r="E69" s="61" t="n">
        <f aca="false">F69+G69</f>
        <v>1528332</v>
      </c>
      <c r="F69" s="70" t="n">
        <v>1512560</v>
      </c>
      <c r="G69" s="70" t="n">
        <v>15772</v>
      </c>
      <c r="H69" s="63" t="n">
        <f aca="false">(+E69/B69*100)</f>
        <v>84.8225108225108</v>
      </c>
      <c r="I69" s="61" t="n">
        <f aca="false">SUM(J69:O69)</f>
        <v>1526795</v>
      </c>
      <c r="J69" s="71" t="n">
        <v>510500</v>
      </c>
      <c r="K69" s="71" t="n">
        <v>859133</v>
      </c>
      <c r="L69" s="71" t="n">
        <v>36661</v>
      </c>
      <c r="M69" s="71" t="n">
        <v>120501</v>
      </c>
      <c r="N69" s="67" t="n">
        <v>0</v>
      </c>
      <c r="O69" s="71" t="n">
        <v>0</v>
      </c>
      <c r="P69" s="68" t="n">
        <v>1537</v>
      </c>
      <c r="Q69" s="69" t="n">
        <v>0</v>
      </c>
      <c r="R69" s="56" t="s">
        <v>138</v>
      </c>
    </row>
    <row r="70" s="50" customFormat="true" ht="12" hidden="false" customHeight="true" outlineLevel="0" collapsed="false">
      <c r="A70" s="72" t="s">
        <v>139</v>
      </c>
      <c r="B70" s="61"/>
      <c r="C70" s="70"/>
      <c r="D70" s="70"/>
      <c r="E70" s="61"/>
      <c r="F70" s="70"/>
      <c r="G70" s="73"/>
      <c r="H70" s="76"/>
      <c r="I70" s="56"/>
      <c r="J70" s="62"/>
      <c r="K70" s="70"/>
      <c r="L70" s="62"/>
      <c r="M70" s="62"/>
      <c r="N70" s="67"/>
      <c r="O70" s="70"/>
      <c r="P70" s="68"/>
      <c r="Q70" s="75"/>
      <c r="R70" s="59" t="s">
        <v>140</v>
      </c>
    </row>
    <row r="71" s="60" customFormat="true" ht="12" hidden="false" customHeight="true" outlineLevel="0" collapsed="false">
      <c r="A71" s="55" t="s">
        <v>141</v>
      </c>
      <c r="B71" s="61" t="n">
        <f aca="false">C71+D71</f>
        <v>78075</v>
      </c>
      <c r="C71" s="70" t="n">
        <v>69386</v>
      </c>
      <c r="D71" s="70" t="n">
        <v>8689</v>
      </c>
      <c r="E71" s="61" t="n">
        <f aca="false">F71+G71</f>
        <v>70241</v>
      </c>
      <c r="F71" s="70" t="n">
        <v>67257</v>
      </c>
      <c r="G71" s="70" t="n">
        <v>2984</v>
      </c>
      <c r="H71" s="63" t="n">
        <f aca="false">(+E71/B71*100)</f>
        <v>89.9660582772975</v>
      </c>
      <c r="I71" s="61" t="n">
        <f aca="false">SUM(J71:O71)</f>
        <v>70241</v>
      </c>
      <c r="J71" s="71" t="n">
        <v>22495</v>
      </c>
      <c r="K71" s="71" t="n">
        <v>42406</v>
      </c>
      <c r="L71" s="71" t="n">
        <v>3213</v>
      </c>
      <c r="M71" s="71" t="n">
        <v>2127</v>
      </c>
      <c r="N71" s="67" t="n">
        <v>0</v>
      </c>
      <c r="O71" s="71" t="n">
        <v>0</v>
      </c>
      <c r="P71" s="68" t="n">
        <v>0</v>
      </c>
      <c r="Q71" s="69" t="n">
        <v>0</v>
      </c>
      <c r="R71" s="56" t="s">
        <v>142</v>
      </c>
    </row>
    <row r="72" s="60" customFormat="true" ht="12" hidden="false" customHeight="true" outlineLevel="0" collapsed="false">
      <c r="A72" s="55" t="s">
        <v>143</v>
      </c>
      <c r="B72" s="61" t="n">
        <f aca="false">C72+D72</f>
        <v>109141</v>
      </c>
      <c r="C72" s="70" t="n">
        <v>105686</v>
      </c>
      <c r="D72" s="70" t="n">
        <v>3455</v>
      </c>
      <c r="E72" s="61" t="n">
        <f aca="false">F72+G72</f>
        <v>104787</v>
      </c>
      <c r="F72" s="70" t="n">
        <v>104579</v>
      </c>
      <c r="G72" s="70" t="n">
        <v>208</v>
      </c>
      <c r="H72" s="63" t="n">
        <f aca="false">(+E72/B72*100)</f>
        <v>96.0106651029402</v>
      </c>
      <c r="I72" s="61" t="n">
        <f aca="false">SUM(J72:O72)</f>
        <v>104787</v>
      </c>
      <c r="J72" s="71" t="n">
        <v>31676</v>
      </c>
      <c r="K72" s="71" t="n">
        <v>64543</v>
      </c>
      <c r="L72" s="71" t="n">
        <v>2496</v>
      </c>
      <c r="M72" s="71" t="n">
        <v>6072</v>
      </c>
      <c r="N72" s="67" t="n">
        <v>0</v>
      </c>
      <c r="O72" s="71" t="n">
        <v>0</v>
      </c>
      <c r="P72" s="68" t="n">
        <v>0</v>
      </c>
      <c r="Q72" s="69" t="n">
        <v>0</v>
      </c>
      <c r="R72" s="56" t="s">
        <v>144</v>
      </c>
    </row>
    <row r="73" s="60" customFormat="true" ht="12" hidden="false" customHeight="true" outlineLevel="0" collapsed="false">
      <c r="A73" s="55" t="s">
        <v>145</v>
      </c>
      <c r="B73" s="61" t="n">
        <f aca="false">C73+D73</f>
        <v>65214</v>
      </c>
      <c r="C73" s="70" t="n">
        <v>64624</v>
      </c>
      <c r="D73" s="70" t="n">
        <v>590</v>
      </c>
      <c r="E73" s="61" t="n">
        <f aca="false">F73+G73</f>
        <v>64560</v>
      </c>
      <c r="F73" s="70" t="n">
        <v>64440</v>
      </c>
      <c r="G73" s="70" t="n">
        <v>120</v>
      </c>
      <c r="H73" s="63" t="n">
        <f aca="false">(+E73/B73*100)</f>
        <v>98.9971478516883</v>
      </c>
      <c r="I73" s="61" t="n">
        <f aca="false">SUM(J73:O73)</f>
        <v>64560</v>
      </c>
      <c r="J73" s="71" t="n">
        <v>26676</v>
      </c>
      <c r="K73" s="71" t="n">
        <v>30672</v>
      </c>
      <c r="L73" s="71" t="n">
        <v>2627</v>
      </c>
      <c r="M73" s="71" t="n">
        <v>4585</v>
      </c>
      <c r="N73" s="67" t="n">
        <v>0</v>
      </c>
      <c r="O73" s="71" t="n">
        <v>0</v>
      </c>
      <c r="P73" s="68" t="n">
        <v>0</v>
      </c>
      <c r="Q73" s="69" t="n">
        <v>0</v>
      </c>
      <c r="R73" s="56" t="s">
        <v>146</v>
      </c>
    </row>
    <row r="74" s="60" customFormat="true" ht="12" hidden="false" customHeight="true" outlineLevel="0" collapsed="false">
      <c r="A74" s="55" t="s">
        <v>147</v>
      </c>
      <c r="B74" s="61" t="n">
        <f aca="false">C74+D74</f>
        <v>285383</v>
      </c>
      <c r="C74" s="70" t="n">
        <v>280591</v>
      </c>
      <c r="D74" s="70" t="n">
        <v>4792</v>
      </c>
      <c r="E74" s="61" t="n">
        <f aca="false">F74+G74</f>
        <v>280191</v>
      </c>
      <c r="F74" s="70" t="n">
        <v>278547</v>
      </c>
      <c r="G74" s="70" t="n">
        <v>1644</v>
      </c>
      <c r="H74" s="63" t="n">
        <f aca="false">(+E74/B74*100)</f>
        <v>98.1806905106471</v>
      </c>
      <c r="I74" s="61" t="n">
        <f aca="false">SUM(J74:O74)</f>
        <v>279835</v>
      </c>
      <c r="J74" s="71" t="n">
        <v>84054</v>
      </c>
      <c r="K74" s="71" t="n">
        <v>163534</v>
      </c>
      <c r="L74" s="71" t="n">
        <v>7944</v>
      </c>
      <c r="M74" s="71" t="n">
        <v>24303</v>
      </c>
      <c r="N74" s="67" t="n">
        <v>0</v>
      </c>
      <c r="O74" s="71" t="n">
        <v>0</v>
      </c>
      <c r="P74" s="68" t="n">
        <v>356</v>
      </c>
      <c r="Q74" s="69" t="n">
        <v>0</v>
      </c>
      <c r="R74" s="56" t="s">
        <v>148</v>
      </c>
    </row>
    <row r="75" s="60" customFormat="true" ht="12" hidden="false" customHeight="true" outlineLevel="0" collapsed="false">
      <c r="A75" s="55" t="s">
        <v>149</v>
      </c>
      <c r="B75" s="61" t="n">
        <f aca="false">C75+D75</f>
        <v>755236</v>
      </c>
      <c r="C75" s="70" t="n">
        <v>653700</v>
      </c>
      <c r="D75" s="70" t="n">
        <v>101536</v>
      </c>
      <c r="E75" s="61" t="n">
        <f aca="false">F75+G75</f>
        <v>647300</v>
      </c>
      <c r="F75" s="70" t="n">
        <v>623913</v>
      </c>
      <c r="G75" s="70" t="n">
        <v>23387</v>
      </c>
      <c r="H75" s="63" t="n">
        <f aca="false">(+E75/B75*100)</f>
        <v>85.7083083963159</v>
      </c>
      <c r="I75" s="61" t="n">
        <f aca="false">SUM(J75:O75)</f>
        <v>623529</v>
      </c>
      <c r="J75" s="71" t="n">
        <v>144428</v>
      </c>
      <c r="K75" s="71" t="n">
        <v>435104</v>
      </c>
      <c r="L75" s="71" t="n">
        <v>12949</v>
      </c>
      <c r="M75" s="71" t="n">
        <v>31048</v>
      </c>
      <c r="N75" s="67" t="n">
        <v>0</v>
      </c>
      <c r="O75" s="71" t="n">
        <v>0</v>
      </c>
      <c r="P75" s="68" t="n">
        <v>23771</v>
      </c>
      <c r="Q75" s="69" t="n">
        <v>0</v>
      </c>
      <c r="R75" s="56" t="s">
        <v>150</v>
      </c>
    </row>
    <row r="76" s="50" customFormat="true" ht="12" hidden="false" customHeight="true" outlineLevel="0" collapsed="false">
      <c r="A76" s="72" t="s">
        <v>151</v>
      </c>
      <c r="B76" s="61"/>
      <c r="C76" s="70"/>
      <c r="D76" s="70"/>
      <c r="E76" s="61"/>
      <c r="F76" s="70"/>
      <c r="G76" s="70"/>
      <c r="H76" s="63"/>
      <c r="I76" s="61"/>
      <c r="J76" s="62"/>
      <c r="K76" s="62"/>
      <c r="L76" s="70"/>
      <c r="M76" s="70"/>
      <c r="N76" s="67"/>
      <c r="O76" s="70"/>
      <c r="P76" s="68"/>
      <c r="Q76" s="75"/>
      <c r="R76" s="59" t="s">
        <v>152</v>
      </c>
    </row>
    <row r="77" s="60" customFormat="true" ht="12" hidden="false" customHeight="true" outlineLevel="0" collapsed="false">
      <c r="A77" s="55" t="s">
        <v>153</v>
      </c>
      <c r="B77" s="61" t="n">
        <f aca="false">C77+D77</f>
        <v>522414</v>
      </c>
      <c r="C77" s="70" t="n">
        <v>495683</v>
      </c>
      <c r="D77" s="70" t="n">
        <v>26731</v>
      </c>
      <c r="E77" s="61" t="n">
        <f aca="false">F77+G77</f>
        <v>486248</v>
      </c>
      <c r="F77" s="70" t="n">
        <v>482274</v>
      </c>
      <c r="G77" s="70" t="n">
        <v>3974</v>
      </c>
      <c r="H77" s="63" t="n">
        <f aca="false">(+E77/B77*100)</f>
        <v>93.0771380552589</v>
      </c>
      <c r="I77" s="61" t="n">
        <f aca="false">SUM(J77:O77)</f>
        <v>485625</v>
      </c>
      <c r="J77" s="71" t="n">
        <v>158502</v>
      </c>
      <c r="K77" s="71" t="n">
        <v>278111</v>
      </c>
      <c r="L77" s="71" t="n">
        <v>11497</v>
      </c>
      <c r="M77" s="71" t="n">
        <v>30963</v>
      </c>
      <c r="N77" s="67" t="n">
        <v>0</v>
      </c>
      <c r="O77" s="71" t="n">
        <v>6552</v>
      </c>
      <c r="P77" s="68" t="n">
        <v>623</v>
      </c>
      <c r="Q77" s="69" t="n">
        <v>0</v>
      </c>
      <c r="R77" s="56" t="s">
        <v>154</v>
      </c>
    </row>
    <row r="78" s="60" customFormat="true" ht="12" hidden="false" customHeight="true" outlineLevel="0" collapsed="false">
      <c r="A78" s="55" t="s">
        <v>155</v>
      </c>
      <c r="B78" s="61" t="n">
        <f aca="false">C78+D78</f>
        <v>223762</v>
      </c>
      <c r="C78" s="70" t="n">
        <v>217817</v>
      </c>
      <c r="D78" s="70" t="n">
        <v>5945</v>
      </c>
      <c r="E78" s="61" t="n">
        <f aca="false">F78+G78</f>
        <v>218035</v>
      </c>
      <c r="F78" s="70" t="n">
        <v>216602</v>
      </c>
      <c r="G78" s="70" t="n">
        <v>1433</v>
      </c>
      <c r="H78" s="63" t="n">
        <f aca="false">(+E78/B78*100)</f>
        <v>97.4405841921327</v>
      </c>
      <c r="I78" s="61" t="n">
        <f aca="false">SUM(J78:O78)</f>
        <v>215101</v>
      </c>
      <c r="J78" s="71" t="n">
        <v>77818</v>
      </c>
      <c r="K78" s="71" t="n">
        <v>107557</v>
      </c>
      <c r="L78" s="71" t="n">
        <v>8463</v>
      </c>
      <c r="M78" s="71" t="n">
        <v>21263</v>
      </c>
      <c r="N78" s="67" t="n">
        <v>0</v>
      </c>
      <c r="O78" s="71" t="n">
        <v>0</v>
      </c>
      <c r="P78" s="68" t="n">
        <v>2934</v>
      </c>
      <c r="Q78" s="69" t="n">
        <v>0</v>
      </c>
      <c r="R78" s="56" t="s">
        <v>156</v>
      </c>
    </row>
    <row r="79" s="60" customFormat="true" ht="12" hidden="false" customHeight="true" outlineLevel="0" collapsed="false">
      <c r="A79" s="55" t="s">
        <v>157</v>
      </c>
      <c r="B79" s="61" t="n">
        <f aca="false">C79+D79</f>
        <v>454308</v>
      </c>
      <c r="C79" s="70" t="n">
        <v>438157</v>
      </c>
      <c r="D79" s="70" t="n">
        <v>16151</v>
      </c>
      <c r="E79" s="61" t="n">
        <f aca="false">F79+G79</f>
        <v>437687</v>
      </c>
      <c r="F79" s="70" t="n">
        <v>433780</v>
      </c>
      <c r="G79" s="70" t="n">
        <v>3907</v>
      </c>
      <c r="H79" s="63" t="n">
        <f aca="false">(+E79/B79*100)</f>
        <v>96.3414687832924</v>
      </c>
      <c r="I79" s="61" t="n">
        <f aca="false">SUM(J79:O79)</f>
        <v>437491</v>
      </c>
      <c r="J79" s="71" t="n">
        <v>136114</v>
      </c>
      <c r="K79" s="71" t="n">
        <v>273572</v>
      </c>
      <c r="L79" s="71" t="n">
        <v>11107</v>
      </c>
      <c r="M79" s="71" t="n">
        <v>16698</v>
      </c>
      <c r="N79" s="67" t="n">
        <v>0</v>
      </c>
      <c r="O79" s="71" t="n">
        <v>0</v>
      </c>
      <c r="P79" s="68" t="n">
        <v>196</v>
      </c>
      <c r="Q79" s="69" t="n">
        <v>0</v>
      </c>
      <c r="R79" s="56" t="s">
        <v>158</v>
      </c>
    </row>
    <row r="80" s="60" customFormat="true" ht="12" hidden="false" customHeight="true" outlineLevel="0" collapsed="false">
      <c r="A80" s="55" t="s">
        <v>159</v>
      </c>
      <c r="B80" s="61" t="n">
        <f aca="false">C80+D80</f>
        <v>160804</v>
      </c>
      <c r="C80" s="70" t="n">
        <v>148177</v>
      </c>
      <c r="D80" s="70" t="n">
        <v>12627</v>
      </c>
      <c r="E80" s="61" t="n">
        <f aca="false">F80+G80</f>
        <v>143983</v>
      </c>
      <c r="F80" s="70" t="n">
        <v>143495</v>
      </c>
      <c r="G80" s="70" t="n">
        <v>488</v>
      </c>
      <c r="H80" s="63" t="n">
        <f aca="false">(+E80/B80*100)</f>
        <v>89.5394393174299</v>
      </c>
      <c r="I80" s="61" t="n">
        <f aca="false">SUM(J80:O80)</f>
        <v>143983</v>
      </c>
      <c r="J80" s="71" t="n">
        <v>43813</v>
      </c>
      <c r="K80" s="71" t="n">
        <v>77352</v>
      </c>
      <c r="L80" s="71" t="n">
        <v>5841</v>
      </c>
      <c r="M80" s="71" t="n">
        <v>16977</v>
      </c>
      <c r="N80" s="67" t="n">
        <v>0</v>
      </c>
      <c r="O80" s="71" t="n">
        <v>0</v>
      </c>
      <c r="P80" s="68" t="n">
        <v>0</v>
      </c>
      <c r="Q80" s="69" t="n">
        <v>0</v>
      </c>
      <c r="R80" s="56" t="s">
        <v>160</v>
      </c>
    </row>
    <row r="81" s="50" customFormat="true" ht="12" hidden="false" customHeight="true" outlineLevel="0" collapsed="false">
      <c r="A81" s="72" t="s">
        <v>161</v>
      </c>
      <c r="B81" s="61"/>
      <c r="C81" s="70"/>
      <c r="D81" s="70"/>
      <c r="E81" s="61"/>
      <c r="F81" s="70"/>
      <c r="G81" s="70"/>
      <c r="H81" s="63"/>
      <c r="I81" s="61"/>
      <c r="J81" s="70"/>
      <c r="K81" s="70"/>
      <c r="L81" s="70"/>
      <c r="M81" s="70"/>
      <c r="N81" s="67"/>
      <c r="O81" s="70"/>
      <c r="P81" s="68"/>
      <c r="Q81" s="75"/>
      <c r="R81" s="59" t="s">
        <v>162</v>
      </c>
    </row>
    <row r="82" customFormat="false" ht="12" hidden="false" customHeight="true" outlineLevel="0" collapsed="false">
      <c r="A82" s="55" t="s">
        <v>163</v>
      </c>
      <c r="B82" s="61" t="n">
        <f aca="false">C82+D82</f>
        <v>337249</v>
      </c>
      <c r="C82" s="65" t="n">
        <v>322955</v>
      </c>
      <c r="D82" s="65" t="n">
        <v>14294</v>
      </c>
      <c r="E82" s="61" t="n">
        <f aca="false">F82+G82</f>
        <v>322044</v>
      </c>
      <c r="F82" s="65" t="n">
        <v>319989</v>
      </c>
      <c r="G82" s="65" t="n">
        <v>2055</v>
      </c>
      <c r="H82" s="3" t="n">
        <f aca="false">(+E82/B82*100)</f>
        <v>95.4914617982559</v>
      </c>
      <c r="I82" s="61" t="n">
        <f aca="false">SUM(J82:O82)</f>
        <v>322044</v>
      </c>
      <c r="J82" s="66" t="n">
        <v>139218</v>
      </c>
      <c r="K82" s="66" t="n">
        <v>151454</v>
      </c>
      <c r="L82" s="66" t="n">
        <v>11248</v>
      </c>
      <c r="M82" s="66" t="n">
        <v>20124</v>
      </c>
      <c r="N82" s="67" t="n">
        <v>0</v>
      </c>
      <c r="O82" s="66" t="n">
        <v>0</v>
      </c>
      <c r="P82" s="68" t="n">
        <v>0</v>
      </c>
      <c r="Q82" s="69" t="n">
        <v>0</v>
      </c>
      <c r="R82" s="56" t="s">
        <v>164</v>
      </c>
    </row>
    <row r="83" customFormat="false" ht="12" hidden="false" customHeight="true" outlineLevel="0" collapsed="false">
      <c r="A83" s="77" t="s">
        <v>165</v>
      </c>
      <c r="B83" s="61" t="n">
        <f aca="false">C83+D83</f>
        <v>590518</v>
      </c>
      <c r="C83" s="70" t="n">
        <v>558372</v>
      </c>
      <c r="D83" s="70" t="n">
        <v>32146</v>
      </c>
      <c r="E83" s="61" t="n">
        <f aca="false">F83+G83</f>
        <v>556429</v>
      </c>
      <c r="F83" s="70" t="n">
        <v>551443</v>
      </c>
      <c r="G83" s="70" t="n">
        <v>4986</v>
      </c>
      <c r="H83" s="63" t="n">
        <f aca="false">(+E83/B83*100)</f>
        <v>94.2272716496364</v>
      </c>
      <c r="I83" s="61" t="n">
        <f aca="false">SUM(J83:O83)</f>
        <v>556429</v>
      </c>
      <c r="J83" s="71" t="n">
        <v>203284</v>
      </c>
      <c r="K83" s="71" t="n">
        <v>297581</v>
      </c>
      <c r="L83" s="71" t="n">
        <v>18675</v>
      </c>
      <c r="M83" s="71" t="n">
        <v>36889</v>
      </c>
      <c r="N83" s="67" t="n">
        <v>0</v>
      </c>
      <c r="O83" s="71" t="n">
        <v>0</v>
      </c>
      <c r="P83" s="68" t="n">
        <v>0</v>
      </c>
      <c r="Q83" s="78" t="n">
        <v>0</v>
      </c>
      <c r="R83" s="79" t="s">
        <v>166</v>
      </c>
    </row>
    <row r="84" customFormat="false" ht="12" hidden="false" customHeight="true" outlineLevel="0" collapsed="false">
      <c r="A84" s="80" t="s">
        <v>167</v>
      </c>
      <c r="B84" s="81"/>
      <c r="C84" s="81"/>
      <c r="D84" s="81"/>
      <c r="E84" s="81"/>
      <c r="F84" s="81"/>
      <c r="G84" s="81"/>
      <c r="H84" s="82"/>
      <c r="I84" s="83"/>
      <c r="J84" s="83"/>
      <c r="K84" s="83"/>
      <c r="L84" s="83"/>
      <c r="M84" s="83"/>
      <c r="N84" s="83"/>
      <c r="O84" s="83"/>
      <c r="P84" s="83"/>
      <c r="Q84" s="83"/>
      <c r="R84" s="84"/>
    </row>
    <row r="85" customFormat="false" ht="12" hidden="false" customHeight="true" outlineLevel="0" collapsed="false">
      <c r="A85" s="60"/>
    </row>
    <row r="86" customFormat="false" ht="12" hidden="false" customHeight="true" outlineLevel="0" collapsed="false">
      <c r="A86" s="60"/>
    </row>
    <row r="87" customFormat="false" ht="12" hidden="false" customHeight="true" outlineLevel="0" collapsed="false">
      <c r="A87" s="60"/>
    </row>
    <row r="88" customFormat="false" ht="12" hidden="false" customHeight="true" outlineLevel="0" collapsed="false">
      <c r="A88" s="60"/>
    </row>
  </sheetData>
  <mergeCells count="4">
    <mergeCell ref="A1:Q1"/>
    <mergeCell ref="B3:D3"/>
    <mergeCell ref="E3:H3"/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25Z</dcterms:created>
  <dc:creator>大分県庁</dc:creator>
  <dc:description/>
  <dc:language>en-US</dc:language>
  <cp:lastModifiedBy>大分県庁</cp:lastModifiedBy>
  <cp:lastPrinted>2004-04-01T05:28:50Z</cp:lastPrinted>
  <dcterms:modified xsi:type="dcterms:W3CDTF">2005-08-01T02:00:03Z</dcterms:modified>
  <cp:revision>0</cp:revision>
  <dc:subject/>
  <dc:title/>
</cp:coreProperties>
</file>