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C" sheetId="1" state="visible" r:id="rId2"/>
  </sheets>
  <definedNames>
    <definedName function="false" hidden="false" localSheetId="0" name="_xlnm.Print_Area" vbProcedure="false">131C!$A$1:$J$26</definedName>
    <definedName function="false" hidden="false" name="_10_電気_ガスおよび水道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年月次</t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  </t>
    </r>
  </si>
  <si>
    <t xml:space="preserve">11</t>
  </si>
  <si>
    <t xml:space="preserve">12</t>
  </si>
  <si>
    <t xml:space="preserve">13</t>
  </si>
  <si>
    <t xml:space="preserve">14</t>
  </si>
  <si>
    <t xml:space="preserve">　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資料：大分航空ターミナル株式会社</t>
  </si>
  <si>
    <t xml:space="preserve">  注）大分空港における取扱い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1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0"/>
    </row>
    <row r="2" customFormat="false" ht="12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0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/>
      <c r="L3" s="7"/>
    </row>
    <row r="4" s="8" customFormat="true" ht="12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7"/>
      <c r="L4" s="7"/>
    </row>
    <row r="5" customFormat="false" ht="12" hidden="false" customHeight="true" outlineLevel="0" collapsed="false">
      <c r="A5" s="11" t="s">
        <v>9</v>
      </c>
      <c r="B5" s="12" t="n">
        <v>15577084</v>
      </c>
      <c r="C5" s="13" t="n">
        <v>8521572</v>
      </c>
      <c r="D5" s="13" t="n">
        <v>7055512</v>
      </c>
      <c r="E5" s="13" t="n">
        <v>12677604</v>
      </c>
      <c r="F5" s="13" t="n">
        <v>7475770</v>
      </c>
      <c r="G5" s="13" t="n">
        <v>5201834</v>
      </c>
      <c r="H5" s="13" t="n">
        <v>2899480</v>
      </c>
      <c r="I5" s="13" t="n">
        <v>1045802</v>
      </c>
      <c r="J5" s="13" t="n">
        <v>1853678</v>
      </c>
      <c r="K5" s="0"/>
      <c r="L5" s="0"/>
    </row>
    <row r="6" customFormat="false" ht="12" hidden="false" customHeight="true" outlineLevel="0" collapsed="false">
      <c r="A6" s="14" t="s">
        <v>10</v>
      </c>
      <c r="B6" s="12" t="n">
        <v>16482345</v>
      </c>
      <c r="C6" s="13" t="n">
        <v>9268840</v>
      </c>
      <c r="D6" s="13" t="n">
        <v>7213505</v>
      </c>
      <c r="E6" s="13" t="n">
        <v>13591042</v>
      </c>
      <c r="F6" s="13" t="n">
        <v>8167209</v>
      </c>
      <c r="G6" s="13" t="n">
        <v>5423833</v>
      </c>
      <c r="H6" s="13" t="n">
        <v>2891303</v>
      </c>
      <c r="I6" s="13" t="n">
        <v>1101631</v>
      </c>
      <c r="J6" s="13" t="n">
        <v>1789672</v>
      </c>
      <c r="K6" s="0"/>
      <c r="L6" s="0"/>
    </row>
    <row r="7" s="1" customFormat="true" ht="12" hidden="false" customHeight="true" outlineLevel="0" collapsed="false">
      <c r="A7" s="14" t="s">
        <v>11</v>
      </c>
      <c r="B7" s="12" t="n">
        <v>17705634</v>
      </c>
      <c r="C7" s="13" t="n">
        <v>9732273</v>
      </c>
      <c r="D7" s="13" t="n">
        <v>7973361</v>
      </c>
      <c r="E7" s="13" t="n">
        <v>14709201</v>
      </c>
      <c r="F7" s="13" t="n">
        <v>8562822</v>
      </c>
      <c r="G7" s="13" t="n">
        <v>6146379</v>
      </c>
      <c r="H7" s="13" t="n">
        <v>2996433</v>
      </c>
      <c r="I7" s="13" t="n">
        <v>1169451</v>
      </c>
      <c r="J7" s="13" t="n">
        <v>1826982</v>
      </c>
      <c r="K7" s="15"/>
      <c r="L7" s="15"/>
    </row>
    <row r="8" s="1" customFormat="true" ht="12" hidden="false" customHeight="true" outlineLevel="0" collapsed="false">
      <c r="A8" s="14" t="s">
        <v>12</v>
      </c>
      <c r="B8" s="12" t="n">
        <v>15847805</v>
      </c>
      <c r="C8" s="13" t="n">
        <v>8927187</v>
      </c>
      <c r="D8" s="13" t="n">
        <v>6920618</v>
      </c>
      <c r="E8" s="13" t="n">
        <v>12775818</v>
      </c>
      <c r="F8" s="13" t="n">
        <v>7740011</v>
      </c>
      <c r="G8" s="13" t="n">
        <v>5035807</v>
      </c>
      <c r="H8" s="13" t="n">
        <v>3071987</v>
      </c>
      <c r="I8" s="13" t="n">
        <v>1187176</v>
      </c>
      <c r="J8" s="13" t="n">
        <v>1884811</v>
      </c>
      <c r="K8" s="15"/>
      <c r="L8" s="15"/>
    </row>
    <row r="9" customFormat="false" ht="12" hidden="false" customHeight="true" outlineLevel="0" collapsed="false">
      <c r="A9" s="4"/>
      <c r="B9" s="16"/>
      <c r="C9" s="17"/>
      <c r="D9" s="17"/>
      <c r="E9" s="17"/>
      <c r="F9" s="17"/>
      <c r="G9" s="17"/>
      <c r="H9" s="17"/>
      <c r="I9" s="17"/>
      <c r="J9" s="17"/>
      <c r="K9" s="0"/>
      <c r="L9" s="0"/>
    </row>
    <row r="10" customFormat="false" ht="12" hidden="false" customHeight="true" outlineLevel="0" collapsed="false">
      <c r="A10" s="18" t="s">
        <v>13</v>
      </c>
      <c r="B10" s="19" t="n">
        <f aca="false">SUM(B12:B23)</f>
        <v>17499674</v>
      </c>
      <c r="C10" s="20" t="n">
        <f aca="false">SUM(C12:C23)</f>
        <v>11219782</v>
      </c>
      <c r="D10" s="20" t="n">
        <f aca="false">SUM(D12:D23)</f>
        <v>6279892</v>
      </c>
      <c r="E10" s="20" t="n">
        <f aca="false">SUM(E12:E23)</f>
        <v>14769097</v>
      </c>
      <c r="F10" s="20" t="n">
        <f aca="false">SUM(F12:F23)</f>
        <v>10140745</v>
      </c>
      <c r="G10" s="20" t="n">
        <f aca="false">SUM(G12:G23)</f>
        <v>4628352</v>
      </c>
      <c r="H10" s="20" t="n">
        <f aca="false">SUM(H12:H23)</f>
        <v>2730577</v>
      </c>
      <c r="I10" s="20" t="n">
        <f aca="false">SUM(I12:I23)</f>
        <v>1079037</v>
      </c>
      <c r="J10" s="20" t="n">
        <f aca="false">SUM(J12:J23)</f>
        <v>1651540</v>
      </c>
      <c r="K10" s="0"/>
      <c r="L10" s="0"/>
    </row>
    <row r="11" customFormat="false" ht="12" hidden="false" customHeight="true" outlineLevel="0" collapsed="false">
      <c r="A11" s="4"/>
      <c r="B11" s="21"/>
      <c r="C11" s="0"/>
      <c r="K11" s="0"/>
      <c r="L11" s="0"/>
    </row>
    <row r="12" customFormat="false" ht="12" hidden="false" customHeight="true" outlineLevel="0" collapsed="false">
      <c r="A12" s="22" t="s">
        <v>14</v>
      </c>
      <c r="B12" s="16" t="n">
        <f aca="false">E12+H12</f>
        <v>1214997</v>
      </c>
      <c r="C12" s="17" t="n">
        <f aca="false">F12+I12</f>
        <v>830131</v>
      </c>
      <c r="D12" s="17" t="n">
        <f aca="false">G12+J12</f>
        <v>384866</v>
      </c>
      <c r="E12" s="17" t="n">
        <f aca="false">F12+G12</f>
        <v>1017380</v>
      </c>
      <c r="F12" s="23" t="n">
        <v>759486</v>
      </c>
      <c r="G12" s="23" t="n">
        <v>257894</v>
      </c>
      <c r="H12" s="17" t="n">
        <f aca="false">I12+J12</f>
        <v>197617</v>
      </c>
      <c r="I12" s="23" t="n">
        <v>70645</v>
      </c>
      <c r="J12" s="23" t="n">
        <v>126972</v>
      </c>
      <c r="K12" s="0"/>
      <c r="L12" s="0"/>
      <c r="M12" s="24"/>
      <c r="N12" s="24"/>
    </row>
    <row r="13" customFormat="false" ht="12" hidden="false" customHeight="true" outlineLevel="0" collapsed="false">
      <c r="A13" s="22" t="s">
        <v>15</v>
      </c>
      <c r="B13" s="16" t="n">
        <f aca="false">E13+H13</f>
        <v>1238082</v>
      </c>
      <c r="C13" s="17" t="n">
        <f aca="false">F13+I13</f>
        <v>804947</v>
      </c>
      <c r="D13" s="17" t="n">
        <f aca="false">G13+J13</f>
        <v>433135</v>
      </c>
      <c r="E13" s="17" t="n">
        <f aca="false">F13+G13</f>
        <v>1039381</v>
      </c>
      <c r="F13" s="23" t="n">
        <v>737228</v>
      </c>
      <c r="G13" s="23" t="n">
        <v>302153</v>
      </c>
      <c r="H13" s="17" t="n">
        <f aca="false">I13+J13</f>
        <v>198701</v>
      </c>
      <c r="I13" s="23" t="n">
        <v>67719</v>
      </c>
      <c r="J13" s="23" t="n">
        <v>130982</v>
      </c>
      <c r="K13" s="0"/>
      <c r="L13" s="0"/>
    </row>
    <row r="14" customFormat="false" ht="12" hidden="false" customHeight="true" outlineLevel="0" collapsed="false">
      <c r="A14" s="22" t="s">
        <v>16</v>
      </c>
      <c r="B14" s="16" t="n">
        <f aca="false">E14+H14</f>
        <v>1566439</v>
      </c>
      <c r="C14" s="17" t="n">
        <f aca="false">F14+I14</f>
        <v>978897</v>
      </c>
      <c r="D14" s="17" t="n">
        <f aca="false">G14+J14</f>
        <v>587542</v>
      </c>
      <c r="E14" s="17" t="n">
        <f aca="false">F14+G14</f>
        <v>1330143</v>
      </c>
      <c r="F14" s="23" t="n">
        <v>897428</v>
      </c>
      <c r="G14" s="23" t="n">
        <v>432715</v>
      </c>
      <c r="H14" s="17" t="n">
        <f aca="false">I14+J14</f>
        <v>236296</v>
      </c>
      <c r="I14" s="23" t="n">
        <v>81469</v>
      </c>
      <c r="J14" s="23" t="n">
        <v>154827</v>
      </c>
      <c r="K14" s="0"/>
      <c r="L14" s="0"/>
    </row>
    <row r="15" customFormat="false" ht="12" hidden="false" customHeight="true" outlineLevel="0" collapsed="false">
      <c r="A15" s="22" t="s">
        <v>17</v>
      </c>
      <c r="B15" s="16" t="n">
        <f aca="false">E15+H15</f>
        <v>1407525</v>
      </c>
      <c r="C15" s="17" t="n">
        <f aca="false">F15+I15</f>
        <v>873010</v>
      </c>
      <c r="D15" s="17" t="n">
        <f aca="false">G15+J15</f>
        <v>534515</v>
      </c>
      <c r="E15" s="17" t="n">
        <f aca="false">F15+G15</f>
        <v>1204563</v>
      </c>
      <c r="F15" s="23" t="n">
        <v>805760</v>
      </c>
      <c r="G15" s="23" t="n">
        <v>398803</v>
      </c>
      <c r="H15" s="17" t="n">
        <f aca="false">I15+J15</f>
        <v>202962</v>
      </c>
      <c r="I15" s="23" t="n">
        <v>67250</v>
      </c>
      <c r="J15" s="23" t="n">
        <v>135712</v>
      </c>
      <c r="K15" s="0"/>
      <c r="L15" s="0"/>
    </row>
    <row r="16" customFormat="false" ht="12" hidden="false" customHeight="true" outlineLevel="0" collapsed="false">
      <c r="A16" s="22" t="s">
        <v>18</v>
      </c>
      <c r="B16" s="16" t="n">
        <f aca="false">E16+H16</f>
        <v>1430140</v>
      </c>
      <c r="C16" s="17" t="n">
        <f aca="false">F16+I16</f>
        <v>892984</v>
      </c>
      <c r="D16" s="17" t="n">
        <f aca="false">G16+J16</f>
        <v>537156</v>
      </c>
      <c r="E16" s="17" t="n">
        <f aca="false">F16+G16</f>
        <v>1216375</v>
      </c>
      <c r="F16" s="23" t="n">
        <v>821404</v>
      </c>
      <c r="G16" s="23" t="n">
        <v>394971</v>
      </c>
      <c r="H16" s="17" t="n">
        <f aca="false">I16+J16</f>
        <v>213765</v>
      </c>
      <c r="I16" s="23" t="n">
        <v>71580</v>
      </c>
      <c r="J16" s="23" t="n">
        <v>142185</v>
      </c>
      <c r="K16" s="0"/>
      <c r="L16" s="0"/>
    </row>
    <row r="17" customFormat="false" ht="12" hidden="false" customHeight="true" outlineLevel="0" collapsed="false">
      <c r="A17" s="22" t="s">
        <v>19</v>
      </c>
      <c r="B17" s="16" t="n">
        <f aca="false">E17+H17</f>
        <v>1371750</v>
      </c>
      <c r="C17" s="17" t="n">
        <f aca="false">F17+I17</f>
        <v>842713</v>
      </c>
      <c r="D17" s="17" t="n">
        <f aca="false">G17+J17</f>
        <v>529037</v>
      </c>
      <c r="E17" s="17" t="n">
        <f aca="false">F17+G17</f>
        <v>1144137</v>
      </c>
      <c r="F17" s="23" t="n">
        <v>772839</v>
      </c>
      <c r="G17" s="23" t="n">
        <v>371298</v>
      </c>
      <c r="H17" s="17" t="n">
        <f aca="false">I17+J17</f>
        <v>227613</v>
      </c>
      <c r="I17" s="23" t="n">
        <v>69874</v>
      </c>
      <c r="J17" s="23" t="n">
        <v>157739</v>
      </c>
      <c r="K17" s="0"/>
      <c r="L17" s="0"/>
    </row>
    <row r="18" customFormat="false" ht="12" hidden="false" customHeight="true" outlineLevel="0" collapsed="false">
      <c r="A18" s="22" t="s">
        <v>20</v>
      </c>
      <c r="B18" s="16" t="n">
        <f aca="false">E18+H18</f>
        <v>1461405</v>
      </c>
      <c r="C18" s="17" t="n">
        <f aca="false">F18+I18</f>
        <v>900896</v>
      </c>
      <c r="D18" s="17" t="n">
        <f aca="false">G18+J18</f>
        <v>560509</v>
      </c>
      <c r="E18" s="17" t="n">
        <f aca="false">F18+G18</f>
        <v>1234175</v>
      </c>
      <c r="F18" s="23" t="n">
        <v>811009</v>
      </c>
      <c r="G18" s="23" t="n">
        <v>423166</v>
      </c>
      <c r="H18" s="17" t="n">
        <f aca="false">I18+J18</f>
        <v>227230</v>
      </c>
      <c r="I18" s="23" t="n">
        <v>89887</v>
      </c>
      <c r="J18" s="23" t="n">
        <v>137343</v>
      </c>
      <c r="K18" s="0"/>
      <c r="L18" s="0"/>
    </row>
    <row r="19" customFormat="false" ht="12" hidden="false" customHeight="true" outlineLevel="0" collapsed="false">
      <c r="A19" s="22" t="s">
        <v>21</v>
      </c>
      <c r="B19" s="16" t="n">
        <f aca="false">E19+H19</f>
        <v>1394695</v>
      </c>
      <c r="C19" s="17" t="n">
        <f aca="false">F19+I19</f>
        <v>895583</v>
      </c>
      <c r="D19" s="17" t="n">
        <f aca="false">G19+J19</f>
        <v>499112</v>
      </c>
      <c r="E19" s="17" t="n">
        <f aca="false">F19+G19</f>
        <v>1185969</v>
      </c>
      <c r="F19" s="23" t="n">
        <v>808225</v>
      </c>
      <c r="G19" s="23" t="n">
        <v>377744</v>
      </c>
      <c r="H19" s="17" t="n">
        <f aca="false">I19+J19</f>
        <v>208726</v>
      </c>
      <c r="I19" s="23" t="n">
        <v>87358</v>
      </c>
      <c r="J19" s="23" t="n">
        <v>121368</v>
      </c>
      <c r="K19" s="0"/>
      <c r="L19" s="0"/>
    </row>
    <row r="20" customFormat="false" ht="12" hidden="false" customHeight="true" outlineLevel="0" collapsed="false">
      <c r="A20" s="22" t="s">
        <v>22</v>
      </c>
      <c r="B20" s="16" t="n">
        <f aca="false">E20+H20</f>
        <v>1548203</v>
      </c>
      <c r="C20" s="17" t="n">
        <f aca="false">F20+I20</f>
        <v>1035851</v>
      </c>
      <c r="D20" s="17" t="n">
        <f aca="false">G20+J20</f>
        <v>512352</v>
      </c>
      <c r="E20" s="17" t="n">
        <f aca="false">F20+G20</f>
        <v>1300566</v>
      </c>
      <c r="F20" s="23" t="n">
        <v>908458</v>
      </c>
      <c r="G20" s="23" t="n">
        <v>392108</v>
      </c>
      <c r="H20" s="17" t="n">
        <f aca="false">I20+J20</f>
        <v>247637</v>
      </c>
      <c r="I20" s="23" t="n">
        <v>127393</v>
      </c>
      <c r="J20" s="23" t="n">
        <v>120244</v>
      </c>
      <c r="K20" s="0"/>
      <c r="L20" s="0"/>
    </row>
    <row r="21" customFormat="false" ht="12" hidden="false" customHeight="true" outlineLevel="0" collapsed="false">
      <c r="A21" s="25" t="s">
        <v>23</v>
      </c>
      <c r="B21" s="16" t="n">
        <f aca="false">E21+H21</f>
        <v>1653431</v>
      </c>
      <c r="C21" s="17" t="n">
        <f aca="false">F21+I21</f>
        <v>1103860</v>
      </c>
      <c r="D21" s="17" t="n">
        <f aca="false">G21+J21</f>
        <v>549571</v>
      </c>
      <c r="E21" s="17" t="n">
        <f aca="false">F21+G21</f>
        <v>1435228</v>
      </c>
      <c r="F21" s="23" t="n">
        <v>1012277</v>
      </c>
      <c r="G21" s="23" t="n">
        <v>422951</v>
      </c>
      <c r="H21" s="17" t="n">
        <f aca="false">I21+J21</f>
        <v>218203</v>
      </c>
      <c r="I21" s="23" t="n">
        <v>91583</v>
      </c>
      <c r="J21" s="23" t="n">
        <v>126620</v>
      </c>
      <c r="K21" s="0"/>
      <c r="L21" s="0"/>
    </row>
    <row r="22" customFormat="false" ht="12" hidden="false" customHeight="true" outlineLevel="0" collapsed="false">
      <c r="A22" s="25" t="s">
        <v>10</v>
      </c>
      <c r="B22" s="16" t="n">
        <f aca="false">E22+H22</f>
        <v>1438707</v>
      </c>
      <c r="C22" s="17" t="n">
        <f aca="false">F22+I22</f>
        <v>914112</v>
      </c>
      <c r="D22" s="17" t="n">
        <f aca="false">G22+J22</f>
        <v>524595</v>
      </c>
      <c r="E22" s="17" t="n">
        <f aca="false">F22+G22</f>
        <v>1250723</v>
      </c>
      <c r="F22" s="23" t="n">
        <v>843641</v>
      </c>
      <c r="G22" s="23" t="n">
        <v>407082</v>
      </c>
      <c r="H22" s="17" t="n">
        <f aca="false">I22+J22</f>
        <v>187984</v>
      </c>
      <c r="I22" s="23" t="n">
        <v>70471</v>
      </c>
      <c r="J22" s="23" t="n">
        <v>117513</v>
      </c>
      <c r="K22" s="0"/>
      <c r="L22" s="0"/>
    </row>
    <row r="23" customFormat="false" ht="12" hidden="false" customHeight="true" outlineLevel="0" collapsed="false">
      <c r="A23" s="25" t="s">
        <v>11</v>
      </c>
      <c r="B23" s="16" t="n">
        <f aca="false">E23+H23</f>
        <v>1774300</v>
      </c>
      <c r="C23" s="17" t="n">
        <f aca="false">F23+I23</f>
        <v>1146798</v>
      </c>
      <c r="D23" s="17" t="n">
        <f aca="false">G23+J23</f>
        <v>627502</v>
      </c>
      <c r="E23" s="17" t="n">
        <f aca="false">F23+G23</f>
        <v>1410457</v>
      </c>
      <c r="F23" s="23" t="n">
        <v>962990</v>
      </c>
      <c r="G23" s="23" t="n">
        <v>447467</v>
      </c>
      <c r="H23" s="17" t="n">
        <f aca="false">I23+J23</f>
        <v>363843</v>
      </c>
      <c r="I23" s="23" t="n">
        <v>183808</v>
      </c>
      <c r="J23" s="23" t="n">
        <v>180035</v>
      </c>
      <c r="K23" s="0"/>
      <c r="L23" s="0"/>
    </row>
    <row r="24" customFormat="false" ht="12" hidden="false" customHeight="true" outlineLevel="0" collapsed="false">
      <c r="A24" s="26" t="s">
        <v>24</v>
      </c>
      <c r="B24" s="27"/>
      <c r="C24" s="27"/>
      <c r="D24" s="27"/>
      <c r="E24" s="27"/>
      <c r="F24" s="27"/>
      <c r="G24" s="27"/>
      <c r="H24" s="27"/>
      <c r="I24" s="27"/>
      <c r="J24" s="27"/>
      <c r="K24" s="15"/>
      <c r="L24" s="15"/>
    </row>
    <row r="25" customFormat="false" ht="12" hidden="false" customHeight="true" outlineLevel="0" collapsed="false">
      <c r="A25" s="28" t="s">
        <v>25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06Z</dcterms:created>
  <dc:creator>大分県庁</dc:creator>
  <dc:description/>
  <dc:language>en-US</dc:language>
  <cp:lastModifiedBy>大分県庁</cp:lastModifiedBy>
  <cp:lastPrinted>2005-07-29T07:45:17Z</cp:lastPrinted>
  <dcterms:modified xsi:type="dcterms:W3CDTF">2005-07-29T07:45:36Z</dcterms:modified>
  <cp:revision>0</cp:revision>
  <dc:subject/>
  <dc:title/>
</cp:coreProperties>
</file>