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r>
      <rPr>
        <sz val="14"/>
        <rFont val="ＭＳ 明朝"/>
        <family val="1"/>
        <charset val="128"/>
      </rPr>
      <t xml:space="preserve">128.</t>
    </r>
    <r>
      <rPr>
        <sz val="14"/>
        <rFont val="Noto Sans"/>
        <family val="2"/>
      </rPr>
      <t xml:space="preserve">有 料 道 路 利 用 状 況</t>
    </r>
  </si>
  <si>
    <t xml:space="preserve">（単位　台）</t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出入台数</t>
  </si>
  <si>
    <t xml:space="preserve">大　　分　　自　　動　　車　　道</t>
  </si>
  <si>
    <t xml:space="preserve">日　　　　田</t>
  </si>
  <si>
    <t xml:space="preserve">平成１０年度</t>
  </si>
  <si>
    <t xml:space="preserve">１１</t>
  </si>
  <si>
    <t xml:space="preserve">１２</t>
  </si>
  <si>
    <t xml:space="preserve">１３</t>
  </si>
  <si>
    <t xml:space="preserve">１４</t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　</t>
  </si>
  <si>
    <t xml:space="preserve">大　分　米　良</t>
  </si>
  <si>
    <t xml:space="preserve">大　分　宮河内</t>
  </si>
  <si>
    <t xml:space="preserve">臼　　　杵</t>
  </si>
  <si>
    <t xml:space="preserve">津　久　見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　資料：日本道路公団九州支社</t>
  </si>
  <si>
    <t xml:space="preserve">　　　　　　　　　　　　　注）日出バイパスは掲載して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0" activeCellId="0" sqref="A130"/>
    </sheetView>
  </sheetViews>
  <sheetFormatPr defaultColWidth="11.851562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3.71"/>
    <col collapsed="false" customWidth="true" hidden="false" outlineLevel="0" max="6" min="5" style="1" width="10.99"/>
    <col collapsed="false" customWidth="true" hidden="false" outlineLevel="0" max="7" min="7" style="1" width="9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13.28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9.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12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9" t="s">
        <v>5</v>
      </c>
      <c r="O3" s="10"/>
    </row>
    <row r="4" s="11" customFormat="true" ht="12" hidden="false" customHeight="false" outlineLevel="0" collapsed="false">
      <c r="A4" s="12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3</v>
      </c>
      <c r="M4" s="8" t="s">
        <v>14</v>
      </c>
      <c r="N4" s="8" t="s">
        <v>15</v>
      </c>
    </row>
    <row r="5" s="6" customFormat="true" ht="18.75" hidden="false" customHeight="true" outlineLevel="0" collapsed="false">
      <c r="B5" s="13"/>
      <c r="C5" s="1"/>
      <c r="D5" s="1"/>
      <c r="E5" s="1"/>
      <c r="F5" s="14" t="s">
        <v>16</v>
      </c>
      <c r="G5" s="1"/>
      <c r="H5" s="1"/>
      <c r="I5" s="1"/>
      <c r="J5" s="1"/>
      <c r="K5" s="15"/>
      <c r="L5" s="1"/>
      <c r="M5" s="1"/>
      <c r="N5" s="1"/>
    </row>
    <row r="6" s="6" customFormat="true" ht="12" hidden="false" customHeight="false" outlineLevel="0" collapsed="false">
      <c r="A6" s="16" t="s">
        <v>17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6" customFormat="true" ht="12" hidden="false" customHeight="false" outlineLevel="0" collapsed="false">
      <c r="A7" s="16" t="s">
        <v>18</v>
      </c>
      <c r="B7" s="17" t="n">
        <v>1332448</v>
      </c>
      <c r="C7" s="19" t="n">
        <v>83900</v>
      </c>
      <c r="D7" s="19" t="n">
        <v>1079651</v>
      </c>
      <c r="E7" s="19" t="n">
        <v>103549</v>
      </c>
      <c r="F7" s="19" t="n">
        <v>53150</v>
      </c>
      <c r="G7" s="19" t="n">
        <v>12198</v>
      </c>
      <c r="H7" s="18" t="n">
        <v>1313105</v>
      </c>
      <c r="I7" s="19" t="n">
        <v>84956</v>
      </c>
      <c r="J7" s="19" t="n">
        <v>1057447</v>
      </c>
      <c r="K7" s="19" t="n">
        <v>104245</v>
      </c>
      <c r="L7" s="19" t="n">
        <v>53828</v>
      </c>
      <c r="M7" s="19" t="n">
        <v>12629</v>
      </c>
      <c r="N7" s="18" t="n">
        <v>7248.0904109589</v>
      </c>
    </row>
    <row r="8" s="6" customFormat="true" ht="12" hidden="false" customHeight="false" outlineLevel="0" collapsed="false">
      <c r="A8" s="16" t="s">
        <v>19</v>
      </c>
      <c r="B8" s="17" t="n">
        <v>1373528</v>
      </c>
      <c r="C8" s="19" t="n">
        <v>96467</v>
      </c>
      <c r="D8" s="19" t="n">
        <v>1104407</v>
      </c>
      <c r="E8" s="19" t="n">
        <v>103156</v>
      </c>
      <c r="F8" s="19" t="n">
        <v>57424</v>
      </c>
      <c r="G8" s="19" t="n">
        <v>12074</v>
      </c>
      <c r="H8" s="18" t="n">
        <v>1361316</v>
      </c>
      <c r="I8" s="19" t="n">
        <v>96938</v>
      </c>
      <c r="J8" s="19" t="n">
        <v>1088440</v>
      </c>
      <c r="K8" s="19" t="n">
        <v>104607</v>
      </c>
      <c r="L8" s="19" t="n">
        <v>58322</v>
      </c>
      <c r="M8" s="19" t="n">
        <v>13009</v>
      </c>
      <c r="N8" s="18" t="n">
        <v>7472.25136612022</v>
      </c>
    </row>
    <row r="9" s="6" customFormat="true" ht="12" hidden="false" customHeight="false" outlineLevel="0" collapsed="false">
      <c r="A9" s="16" t="s">
        <v>20</v>
      </c>
      <c r="B9" s="17" t="n">
        <v>1414650</v>
      </c>
      <c r="C9" s="19" t="n">
        <v>110501</v>
      </c>
      <c r="D9" s="19" t="n">
        <v>1121515</v>
      </c>
      <c r="E9" s="19" t="n">
        <v>105958</v>
      </c>
      <c r="F9" s="19" t="n">
        <v>60350</v>
      </c>
      <c r="G9" s="19" t="n">
        <v>16326</v>
      </c>
      <c r="H9" s="18" t="n">
        <v>1401558</v>
      </c>
      <c r="I9" s="19" t="n">
        <v>111271</v>
      </c>
      <c r="J9" s="19" t="n">
        <v>1104210</v>
      </c>
      <c r="K9" s="19" t="n">
        <v>107757</v>
      </c>
      <c r="L9" s="19" t="n">
        <v>61307</v>
      </c>
      <c r="M9" s="19" t="n">
        <v>17013</v>
      </c>
      <c r="N9" s="18" t="n">
        <v>7715</v>
      </c>
    </row>
    <row r="10" s="6" customFormat="true" ht="11.25" hidden="false" customHeight="true" outlineLevel="0" collapsed="false">
      <c r="A10" s="16" t="s">
        <v>21</v>
      </c>
      <c r="B10" s="17" t="n">
        <v>1464085</v>
      </c>
      <c r="C10" s="19" t="n">
        <v>125478</v>
      </c>
      <c r="D10" s="19" t="n">
        <v>1157722</v>
      </c>
      <c r="E10" s="19" t="n">
        <v>106785</v>
      </c>
      <c r="F10" s="19" t="n">
        <v>58140</v>
      </c>
      <c r="G10" s="19" t="n">
        <v>15960</v>
      </c>
      <c r="H10" s="18" t="n">
        <v>1441305</v>
      </c>
      <c r="I10" s="19" t="n">
        <v>126265</v>
      </c>
      <c r="J10" s="19" t="n">
        <v>1130562</v>
      </c>
      <c r="K10" s="19" t="n">
        <v>106959</v>
      </c>
      <c r="L10" s="19" t="n">
        <v>60751</v>
      </c>
      <c r="M10" s="19" t="n">
        <v>16768</v>
      </c>
      <c r="N10" s="18" t="n">
        <v>7959</v>
      </c>
    </row>
    <row r="11" s="23" customFormat="true" ht="11.25" hidden="false" customHeight="true" outlineLevel="0" collapsed="false">
      <c r="A11" s="16" t="s">
        <v>22</v>
      </c>
      <c r="B11" s="20" t="n">
        <f aca="false">SUM(C11:G11)</f>
        <v>1460094</v>
      </c>
      <c r="C11" s="21" t="n">
        <v>132341</v>
      </c>
      <c r="D11" s="21" t="n">
        <v>1151099</v>
      </c>
      <c r="E11" s="21" t="n">
        <v>104734</v>
      </c>
      <c r="F11" s="21" t="n">
        <v>56094</v>
      </c>
      <c r="G11" s="21" t="n">
        <v>15826</v>
      </c>
      <c r="H11" s="22" t="n">
        <f aca="false">SUM(I11:M11)</f>
        <v>1437125</v>
      </c>
      <c r="I11" s="21" t="n">
        <v>134455</v>
      </c>
      <c r="J11" s="21" t="n">
        <v>1126473</v>
      </c>
      <c r="K11" s="21" t="n">
        <v>101687</v>
      </c>
      <c r="L11" s="21" t="n">
        <v>58125</v>
      </c>
      <c r="M11" s="21" t="n">
        <v>16385</v>
      </c>
      <c r="N11" s="22" t="n">
        <v>7938</v>
      </c>
    </row>
    <row r="12" s="6" customFormat="true" ht="9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6" customFormat="true" ht="12" hidden="false" customHeight="false" outlineLevel="0" collapsed="false">
      <c r="A13" s="16" t="s">
        <v>23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6" customFormat="true" ht="12" hidden="false" customHeight="false" outlineLevel="0" collapsed="false">
      <c r="A14" s="16" t="s">
        <v>18</v>
      </c>
      <c r="B14" s="17" t="n">
        <v>186892</v>
      </c>
      <c r="C14" s="19" t="n">
        <v>14512</v>
      </c>
      <c r="D14" s="19" t="n">
        <v>162103</v>
      </c>
      <c r="E14" s="19" t="n">
        <v>6574</v>
      </c>
      <c r="F14" s="19" t="n">
        <v>1769</v>
      </c>
      <c r="G14" s="19" t="n">
        <v>1934</v>
      </c>
      <c r="H14" s="18" t="n">
        <v>235472</v>
      </c>
      <c r="I14" s="19" t="n">
        <v>18860</v>
      </c>
      <c r="J14" s="19" t="n">
        <v>205461</v>
      </c>
      <c r="K14" s="19" t="n">
        <v>7275</v>
      </c>
      <c r="L14" s="19" t="n">
        <v>1613</v>
      </c>
      <c r="M14" s="19" t="n">
        <v>2263</v>
      </c>
      <c r="N14" s="18" t="n">
        <v>1157.16164383562</v>
      </c>
    </row>
    <row r="15" s="6" customFormat="true" ht="12" hidden="false" customHeight="false" outlineLevel="0" collapsed="false">
      <c r="A15" s="16" t="s">
        <v>19</v>
      </c>
      <c r="B15" s="17" t="n">
        <v>185563</v>
      </c>
      <c r="C15" s="19" t="n">
        <v>15280</v>
      </c>
      <c r="D15" s="19" t="n">
        <v>158645</v>
      </c>
      <c r="E15" s="19" t="n">
        <v>7258</v>
      </c>
      <c r="F15" s="19" t="n">
        <v>2283</v>
      </c>
      <c r="G15" s="19" t="n">
        <v>2097</v>
      </c>
      <c r="H15" s="18" t="n">
        <v>231837</v>
      </c>
      <c r="I15" s="19" t="n">
        <v>19721</v>
      </c>
      <c r="J15" s="19" t="n">
        <v>199852</v>
      </c>
      <c r="K15" s="19" t="n">
        <v>7781</v>
      </c>
      <c r="L15" s="19" t="n">
        <v>2049</v>
      </c>
      <c r="M15" s="19" t="n">
        <v>2434</v>
      </c>
      <c r="N15" s="18" t="n">
        <v>1140.43715846995</v>
      </c>
    </row>
    <row r="16" s="6" customFormat="true" ht="12" hidden="false" customHeight="false" outlineLevel="0" collapsed="false">
      <c r="A16" s="16" t="s">
        <v>20</v>
      </c>
      <c r="B16" s="17" t="n">
        <v>171311</v>
      </c>
      <c r="C16" s="19" t="n">
        <v>16144</v>
      </c>
      <c r="D16" s="19" t="n">
        <v>145885</v>
      </c>
      <c r="E16" s="19" t="n">
        <v>6177</v>
      </c>
      <c r="F16" s="19" t="n">
        <v>1177</v>
      </c>
      <c r="G16" s="19" t="n">
        <v>1928</v>
      </c>
      <c r="H16" s="18" t="n">
        <v>218375</v>
      </c>
      <c r="I16" s="19" t="n">
        <v>21000</v>
      </c>
      <c r="J16" s="19" t="n">
        <v>187511</v>
      </c>
      <c r="K16" s="19" t="n">
        <v>6255</v>
      </c>
      <c r="L16" s="19" t="n">
        <v>1206</v>
      </c>
      <c r="M16" s="19" t="n">
        <v>2403</v>
      </c>
      <c r="N16" s="18" t="n">
        <v>1067</v>
      </c>
    </row>
    <row r="17" s="6" customFormat="true" ht="12" hidden="false" customHeight="true" outlineLevel="0" collapsed="false">
      <c r="A17" s="16" t="s">
        <v>21</v>
      </c>
      <c r="B17" s="17" t="n">
        <v>187240</v>
      </c>
      <c r="C17" s="19" t="n">
        <v>19716</v>
      </c>
      <c r="D17" s="19" t="n">
        <v>157068</v>
      </c>
      <c r="E17" s="19" t="n">
        <v>7141</v>
      </c>
      <c r="F17" s="19" t="n">
        <v>1371</v>
      </c>
      <c r="G17" s="19" t="n">
        <v>1944</v>
      </c>
      <c r="H17" s="18" t="n">
        <v>228901</v>
      </c>
      <c r="I17" s="19" t="n">
        <v>23773</v>
      </c>
      <c r="J17" s="19" t="n">
        <v>194762</v>
      </c>
      <c r="K17" s="19" t="n">
        <v>6751</v>
      </c>
      <c r="L17" s="19" t="n">
        <v>1280</v>
      </c>
      <c r="M17" s="19" t="n">
        <v>2335</v>
      </c>
      <c r="N17" s="18" t="n">
        <v>1140</v>
      </c>
    </row>
    <row r="18" s="23" customFormat="true" ht="12" hidden="false" customHeight="true" outlineLevel="0" collapsed="false">
      <c r="A18" s="16" t="s">
        <v>22</v>
      </c>
      <c r="B18" s="20" t="n">
        <f aca="false">SUM(C18:G18)</f>
        <v>179945</v>
      </c>
      <c r="C18" s="21" t="n">
        <v>19886</v>
      </c>
      <c r="D18" s="21" t="n">
        <v>150607</v>
      </c>
      <c r="E18" s="21" t="n">
        <v>6388</v>
      </c>
      <c r="F18" s="21" t="n">
        <v>1373</v>
      </c>
      <c r="G18" s="21" t="n">
        <v>1691</v>
      </c>
      <c r="H18" s="22" t="n">
        <f aca="false">SUM(I18:M18)</f>
        <v>226295</v>
      </c>
      <c r="I18" s="21" t="n">
        <v>24314</v>
      </c>
      <c r="J18" s="21" t="n">
        <v>191860</v>
      </c>
      <c r="K18" s="21" t="n">
        <v>6636</v>
      </c>
      <c r="L18" s="21" t="n">
        <v>1395</v>
      </c>
      <c r="M18" s="21" t="n">
        <v>2090</v>
      </c>
      <c r="N18" s="22" t="n">
        <v>1113</v>
      </c>
    </row>
    <row r="19" s="6" customFormat="true" ht="8.25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6" customFormat="true" ht="12" hidden="false" customHeight="false" outlineLevel="0" collapsed="false">
      <c r="A20" s="16" t="s">
        <v>24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6" customFormat="true" ht="12" hidden="false" customHeight="false" outlineLevel="0" collapsed="false">
      <c r="A21" s="16" t="s">
        <v>18</v>
      </c>
      <c r="B21" s="17" t="n">
        <f aca="false">SUM(C21:G21)</f>
        <v>394976</v>
      </c>
      <c r="C21" s="19" t="n">
        <v>32776</v>
      </c>
      <c r="D21" s="19" t="n">
        <v>311882</v>
      </c>
      <c r="E21" s="19" t="n">
        <v>24436</v>
      </c>
      <c r="F21" s="19" t="n">
        <v>21403</v>
      </c>
      <c r="G21" s="19" t="n">
        <v>4479</v>
      </c>
      <c r="H21" s="18" t="n">
        <f aca="false">SUM(I21:M21)</f>
        <v>381424</v>
      </c>
      <c r="I21" s="19" t="n">
        <v>29568</v>
      </c>
      <c r="J21" s="19" t="n">
        <v>303428</v>
      </c>
      <c r="K21" s="19" t="n">
        <v>22422</v>
      </c>
      <c r="L21" s="19" t="n">
        <v>21952</v>
      </c>
      <c r="M21" s="19" t="n">
        <v>4054</v>
      </c>
      <c r="N21" s="18" t="n">
        <f aca="false">(B21+H21)/365</f>
        <v>2127.12328767123</v>
      </c>
    </row>
    <row r="22" s="6" customFormat="true" ht="12" hidden="false" customHeight="false" outlineLevel="0" collapsed="false">
      <c r="A22" s="16" t="s">
        <v>19</v>
      </c>
      <c r="B22" s="17" t="n">
        <f aca="false">SUM(C22:G22)</f>
        <v>411476</v>
      </c>
      <c r="C22" s="19" t="n">
        <v>36102</v>
      </c>
      <c r="D22" s="19" t="n">
        <v>319476</v>
      </c>
      <c r="E22" s="19" t="n">
        <v>26443</v>
      </c>
      <c r="F22" s="19" t="n">
        <v>24640</v>
      </c>
      <c r="G22" s="19" t="n">
        <v>4815</v>
      </c>
      <c r="H22" s="18" t="n">
        <f aca="false">SUM(I22:M22)</f>
        <v>395116</v>
      </c>
      <c r="I22" s="19" t="n">
        <v>32589</v>
      </c>
      <c r="J22" s="19" t="n">
        <v>309881</v>
      </c>
      <c r="K22" s="19" t="n">
        <v>24112</v>
      </c>
      <c r="L22" s="19" t="n">
        <v>24427</v>
      </c>
      <c r="M22" s="19" t="n">
        <v>4107</v>
      </c>
      <c r="N22" s="18" t="n">
        <v>2203</v>
      </c>
    </row>
    <row r="23" s="6" customFormat="true" ht="12" hidden="false" customHeight="false" outlineLevel="0" collapsed="false">
      <c r="A23" s="16" t="s">
        <v>20</v>
      </c>
      <c r="B23" s="17" t="n">
        <f aca="false">SUM(C23:G23)</f>
        <v>424237</v>
      </c>
      <c r="C23" s="19" t="n">
        <v>41230</v>
      </c>
      <c r="D23" s="19" t="n">
        <v>325999</v>
      </c>
      <c r="E23" s="19" t="n">
        <v>26638</v>
      </c>
      <c r="F23" s="19" t="n">
        <v>25010</v>
      </c>
      <c r="G23" s="19" t="n">
        <v>5360</v>
      </c>
      <c r="H23" s="18" t="n">
        <f aca="false">SUM(I23:M23)</f>
        <v>402431</v>
      </c>
      <c r="I23" s="19" t="n">
        <v>36761</v>
      </c>
      <c r="J23" s="19" t="n">
        <v>310909</v>
      </c>
      <c r="K23" s="19" t="n">
        <v>25630</v>
      </c>
      <c r="L23" s="19" t="n">
        <v>24495</v>
      </c>
      <c r="M23" s="19" t="n">
        <v>4636</v>
      </c>
      <c r="N23" s="18" t="n">
        <v>2264</v>
      </c>
    </row>
    <row r="24" s="6" customFormat="true" ht="12" hidden="false" customHeight="false" outlineLevel="0" collapsed="false">
      <c r="A24" s="16" t="s">
        <v>21</v>
      </c>
      <c r="B24" s="17" t="n">
        <f aca="false">SUM(C24:G24)</f>
        <v>445957</v>
      </c>
      <c r="C24" s="19" t="n">
        <v>46726</v>
      </c>
      <c r="D24" s="19" t="n">
        <v>339442</v>
      </c>
      <c r="E24" s="19" t="n">
        <v>28804</v>
      </c>
      <c r="F24" s="19" t="n">
        <v>25798</v>
      </c>
      <c r="G24" s="19" t="n">
        <v>5187</v>
      </c>
      <c r="H24" s="18" t="n">
        <f aca="false">SUM(I24:M24)</f>
        <v>421709</v>
      </c>
      <c r="I24" s="19" t="n">
        <v>41803</v>
      </c>
      <c r="J24" s="19" t="n">
        <v>323111</v>
      </c>
      <c r="K24" s="19" t="n">
        <v>26978</v>
      </c>
      <c r="L24" s="19" t="n">
        <v>25160</v>
      </c>
      <c r="M24" s="19" t="n">
        <v>4657</v>
      </c>
      <c r="N24" s="18" t="n">
        <v>2377</v>
      </c>
    </row>
    <row r="25" s="23" customFormat="true" ht="12" hidden="false" customHeight="false" outlineLevel="0" collapsed="false">
      <c r="A25" s="16" t="s">
        <v>22</v>
      </c>
      <c r="B25" s="20" t="n">
        <f aca="false">SUM(C25:G25)</f>
        <v>429687</v>
      </c>
      <c r="C25" s="21" t="n">
        <v>48015</v>
      </c>
      <c r="D25" s="21" t="n">
        <v>322333</v>
      </c>
      <c r="E25" s="21" t="n">
        <v>28261</v>
      </c>
      <c r="F25" s="21" t="n">
        <v>26406</v>
      </c>
      <c r="G25" s="21" t="n">
        <v>4672</v>
      </c>
      <c r="H25" s="22" t="n">
        <f aca="false">SUM(I25:M25)</f>
        <v>415428</v>
      </c>
      <c r="I25" s="21" t="n">
        <v>43262</v>
      </c>
      <c r="J25" s="21" t="n">
        <v>314149</v>
      </c>
      <c r="K25" s="21" t="n">
        <v>27467</v>
      </c>
      <c r="L25" s="21" t="n">
        <v>26204</v>
      </c>
      <c r="M25" s="21" t="n">
        <v>4346</v>
      </c>
      <c r="N25" s="22" t="n">
        <v>2315</v>
      </c>
    </row>
    <row r="26" s="6" customFormat="true" ht="9" hidden="false" customHeight="true" outlineLevel="0" collapsed="false"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6" customFormat="true" ht="12" hidden="false" customHeight="false" outlineLevel="0" collapsed="false">
      <c r="A27" s="16" t="s">
        <v>25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6" customFormat="true" ht="12" hidden="false" customHeight="false" outlineLevel="0" collapsed="false">
      <c r="A28" s="16" t="s">
        <v>18</v>
      </c>
      <c r="B28" s="17" t="n">
        <v>225679</v>
      </c>
      <c r="C28" s="19" t="n">
        <v>16759</v>
      </c>
      <c r="D28" s="19" t="n">
        <v>188079</v>
      </c>
      <c r="E28" s="19" t="n">
        <v>10047</v>
      </c>
      <c r="F28" s="19" t="n">
        <v>8278</v>
      </c>
      <c r="G28" s="19" t="n">
        <v>2516</v>
      </c>
      <c r="H28" s="18" t="n">
        <v>269145</v>
      </c>
      <c r="I28" s="19" t="n">
        <v>19392</v>
      </c>
      <c r="J28" s="19" t="n">
        <v>229060</v>
      </c>
      <c r="K28" s="19" t="n">
        <v>9477</v>
      </c>
      <c r="L28" s="19" t="n">
        <v>8406</v>
      </c>
      <c r="M28" s="19" t="n">
        <v>2810</v>
      </c>
      <c r="N28" s="18" t="n">
        <v>1355.68219178082</v>
      </c>
    </row>
    <row r="29" s="6" customFormat="true" ht="12" hidden="false" customHeight="false" outlineLevel="0" collapsed="false">
      <c r="A29" s="16" t="s">
        <v>19</v>
      </c>
      <c r="B29" s="17" t="n">
        <v>236761</v>
      </c>
      <c r="C29" s="19" t="n">
        <v>18654</v>
      </c>
      <c r="D29" s="19" t="n">
        <v>196032</v>
      </c>
      <c r="E29" s="19" t="n">
        <v>10869</v>
      </c>
      <c r="F29" s="19" t="n">
        <v>8632</v>
      </c>
      <c r="G29" s="19" t="n">
        <v>2574</v>
      </c>
      <c r="H29" s="18" t="n">
        <v>283888</v>
      </c>
      <c r="I29" s="19" t="n">
        <v>21794</v>
      </c>
      <c r="J29" s="19" t="n">
        <v>240805</v>
      </c>
      <c r="K29" s="19" t="n">
        <v>10031</v>
      </c>
      <c r="L29" s="19" t="n">
        <v>8526</v>
      </c>
      <c r="M29" s="19" t="n">
        <v>2732</v>
      </c>
      <c r="N29" s="18" t="n">
        <v>1422</v>
      </c>
    </row>
    <row r="30" s="6" customFormat="true" ht="12" hidden="false" customHeight="false" outlineLevel="0" collapsed="false">
      <c r="A30" s="16" t="s">
        <v>20</v>
      </c>
      <c r="B30" s="17" t="n">
        <v>255040</v>
      </c>
      <c r="C30" s="19" t="n">
        <v>21252</v>
      </c>
      <c r="D30" s="19" t="n">
        <v>210493</v>
      </c>
      <c r="E30" s="19" t="n">
        <v>11400</v>
      </c>
      <c r="F30" s="19" t="n">
        <v>9124</v>
      </c>
      <c r="G30" s="19" t="n">
        <v>2771</v>
      </c>
      <c r="H30" s="18" t="n">
        <v>306559</v>
      </c>
      <c r="I30" s="19" t="n">
        <v>25730</v>
      </c>
      <c r="J30" s="19" t="n">
        <v>258772</v>
      </c>
      <c r="K30" s="19" t="n">
        <v>10406</v>
      </c>
      <c r="L30" s="19" t="n">
        <v>8821</v>
      </c>
      <c r="M30" s="19" t="n">
        <v>2830</v>
      </c>
      <c r="N30" s="18" t="n">
        <v>1538</v>
      </c>
    </row>
    <row r="31" s="6" customFormat="true" ht="12" hidden="false" customHeight="false" outlineLevel="0" collapsed="false">
      <c r="A31" s="16" t="s">
        <v>21</v>
      </c>
      <c r="B31" s="17" t="n">
        <v>273932</v>
      </c>
      <c r="C31" s="19" t="n">
        <v>24373</v>
      </c>
      <c r="D31" s="19" t="n">
        <v>226627</v>
      </c>
      <c r="E31" s="19" t="n">
        <v>11140</v>
      </c>
      <c r="F31" s="19" t="n">
        <v>9005</v>
      </c>
      <c r="G31" s="19" t="n">
        <v>2787</v>
      </c>
      <c r="H31" s="18" t="n">
        <v>326889</v>
      </c>
      <c r="I31" s="19" t="n">
        <v>28528</v>
      </c>
      <c r="J31" s="19" t="n">
        <v>276186</v>
      </c>
      <c r="K31" s="19" t="n">
        <v>10419</v>
      </c>
      <c r="L31" s="19" t="n">
        <v>8731</v>
      </c>
      <c r="M31" s="19" t="n">
        <v>3025</v>
      </c>
      <c r="N31" s="18" t="n">
        <v>1646</v>
      </c>
    </row>
    <row r="32" s="23" customFormat="true" ht="12" hidden="false" customHeight="false" outlineLevel="0" collapsed="false">
      <c r="A32" s="16" t="s">
        <v>22</v>
      </c>
      <c r="B32" s="20" t="n">
        <f aca="false">SUM(C32:G32)</f>
        <v>291921</v>
      </c>
      <c r="C32" s="21" t="n">
        <v>26705</v>
      </c>
      <c r="D32" s="21" t="n">
        <v>241126</v>
      </c>
      <c r="E32" s="21" t="n">
        <v>11345</v>
      </c>
      <c r="F32" s="21" t="n">
        <v>10169</v>
      </c>
      <c r="G32" s="21" t="n">
        <v>2576</v>
      </c>
      <c r="H32" s="22" t="n">
        <f aca="false">SUM(I32:M32)</f>
        <v>347848</v>
      </c>
      <c r="I32" s="21" t="n">
        <v>31478</v>
      </c>
      <c r="J32" s="21" t="n">
        <v>292673</v>
      </c>
      <c r="K32" s="21" t="n">
        <v>10809</v>
      </c>
      <c r="L32" s="21" t="n">
        <v>9875</v>
      </c>
      <c r="M32" s="21" t="n">
        <v>3013</v>
      </c>
      <c r="N32" s="22" t="n">
        <v>1753</v>
      </c>
    </row>
    <row r="33" s="6" customFormat="true" ht="8.25" hidden="false" customHeight="true" outlineLevel="0" collapsed="false"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6" customFormat="true" ht="12" hidden="false" customHeight="false" outlineLevel="0" collapsed="false">
      <c r="A34" s="16" t="s">
        <v>26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6" customFormat="true" ht="12" hidden="false" customHeight="false" outlineLevel="0" collapsed="false">
      <c r="A35" s="16" t="s">
        <v>18</v>
      </c>
      <c r="B35" s="17" t="n">
        <v>734051</v>
      </c>
      <c r="C35" s="19" t="n">
        <v>47821</v>
      </c>
      <c r="D35" s="19" t="n">
        <v>604016</v>
      </c>
      <c r="E35" s="19" t="n">
        <v>40975</v>
      </c>
      <c r="F35" s="19" t="n">
        <v>27959</v>
      </c>
      <c r="G35" s="19" t="n">
        <v>13280</v>
      </c>
      <c r="H35" s="18" t="n">
        <v>771334</v>
      </c>
      <c r="I35" s="19" t="n">
        <v>50293</v>
      </c>
      <c r="J35" s="19" t="n">
        <v>640851</v>
      </c>
      <c r="K35" s="19" t="n">
        <v>38187</v>
      </c>
      <c r="L35" s="19" t="n">
        <v>27552</v>
      </c>
      <c r="M35" s="19" t="n">
        <v>14451</v>
      </c>
      <c r="N35" s="18" t="n">
        <v>4124.34246575342</v>
      </c>
    </row>
    <row r="36" s="6" customFormat="true" ht="12" hidden="false" customHeight="false" outlineLevel="0" collapsed="false">
      <c r="A36" s="16" t="s">
        <v>19</v>
      </c>
      <c r="B36" s="17" t="n">
        <v>752089</v>
      </c>
      <c r="C36" s="19" t="n">
        <v>52234</v>
      </c>
      <c r="D36" s="19" t="n">
        <v>612188</v>
      </c>
      <c r="E36" s="19" t="n">
        <v>41944</v>
      </c>
      <c r="F36" s="19" t="n">
        <v>31623</v>
      </c>
      <c r="G36" s="19" t="n">
        <v>14100</v>
      </c>
      <c r="H36" s="18" t="n">
        <v>795819</v>
      </c>
      <c r="I36" s="19" t="n">
        <v>55553</v>
      </c>
      <c r="J36" s="19" t="n">
        <v>652933</v>
      </c>
      <c r="K36" s="19" t="n">
        <v>40302</v>
      </c>
      <c r="L36" s="19" t="n">
        <v>30908</v>
      </c>
      <c r="M36" s="19" t="n">
        <v>16123</v>
      </c>
      <c r="N36" s="18" t="n">
        <v>4229.25683060109</v>
      </c>
    </row>
    <row r="37" s="6" customFormat="true" ht="12" hidden="false" customHeight="false" outlineLevel="0" collapsed="false">
      <c r="A37" s="16" t="s">
        <v>20</v>
      </c>
      <c r="B37" s="17" t="n">
        <v>768815</v>
      </c>
      <c r="C37" s="19" t="n">
        <v>59813</v>
      </c>
      <c r="D37" s="19" t="n">
        <v>617692</v>
      </c>
      <c r="E37" s="19" t="n">
        <v>42962</v>
      </c>
      <c r="F37" s="19" t="n">
        <v>33775</v>
      </c>
      <c r="G37" s="19" t="n">
        <v>14573</v>
      </c>
      <c r="H37" s="18" t="n">
        <v>801980</v>
      </c>
      <c r="I37" s="19" t="n">
        <v>62046</v>
      </c>
      <c r="J37" s="19" t="n">
        <v>649262</v>
      </c>
      <c r="K37" s="19" t="n">
        <v>40493</v>
      </c>
      <c r="L37" s="19" t="n">
        <v>32603</v>
      </c>
      <c r="M37" s="19" t="n">
        <v>17576</v>
      </c>
      <c r="N37" s="18" t="n">
        <v>4303</v>
      </c>
    </row>
    <row r="38" s="6" customFormat="true" ht="12" hidden="false" customHeight="false" outlineLevel="0" collapsed="false">
      <c r="A38" s="16" t="s">
        <v>21</v>
      </c>
      <c r="B38" s="17" t="n">
        <v>814782</v>
      </c>
      <c r="C38" s="19" t="n">
        <v>69166</v>
      </c>
      <c r="D38" s="19" t="n">
        <v>652849</v>
      </c>
      <c r="E38" s="19" t="n">
        <v>43329</v>
      </c>
      <c r="F38" s="19" t="n">
        <v>33780</v>
      </c>
      <c r="G38" s="19" t="n">
        <v>15658</v>
      </c>
      <c r="H38" s="18" t="n">
        <v>842016</v>
      </c>
      <c r="I38" s="19" t="n">
        <v>71214</v>
      </c>
      <c r="J38" s="19" t="n">
        <v>679820</v>
      </c>
      <c r="K38" s="19" t="n">
        <v>41254</v>
      </c>
      <c r="L38" s="19" t="n">
        <v>32496</v>
      </c>
      <c r="M38" s="19" t="n">
        <v>17232</v>
      </c>
      <c r="N38" s="18" t="n">
        <v>4539</v>
      </c>
    </row>
    <row r="39" s="23" customFormat="true" ht="12" hidden="false" customHeight="false" outlineLevel="0" collapsed="false">
      <c r="A39" s="16" t="s">
        <v>22</v>
      </c>
      <c r="B39" s="20" t="n">
        <f aca="false">SUM(C39:G39)</f>
        <v>842200</v>
      </c>
      <c r="C39" s="21" t="n">
        <v>74936</v>
      </c>
      <c r="D39" s="21" t="n">
        <v>666713</v>
      </c>
      <c r="E39" s="21" t="n">
        <v>45679</v>
      </c>
      <c r="F39" s="21" t="n">
        <v>38612</v>
      </c>
      <c r="G39" s="21" t="n">
        <v>16260</v>
      </c>
      <c r="H39" s="22" t="n">
        <f aca="false">SUM(I39:M39)</f>
        <v>860879</v>
      </c>
      <c r="I39" s="21" t="n">
        <v>75728</v>
      </c>
      <c r="J39" s="21" t="n">
        <v>686527</v>
      </c>
      <c r="K39" s="21" t="n">
        <v>43621</v>
      </c>
      <c r="L39" s="21" t="n">
        <v>37110</v>
      </c>
      <c r="M39" s="21" t="n">
        <v>17893</v>
      </c>
      <c r="N39" s="22" t="n">
        <v>4666</v>
      </c>
    </row>
    <row r="40" s="6" customFormat="true" ht="9" hidden="false" customHeight="true" outlineLevel="0" collapsed="false"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6" customFormat="true" ht="12" hidden="false" customHeight="false" outlineLevel="0" collapsed="false">
      <c r="A41" s="16" t="s">
        <v>27</v>
      </c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6" customFormat="true" ht="12" hidden="false" customHeight="false" outlineLevel="0" collapsed="false">
      <c r="A42" s="16" t="s">
        <v>18</v>
      </c>
      <c r="B42" s="17" t="n">
        <v>1489798</v>
      </c>
      <c r="C42" s="19" t="n">
        <v>147428</v>
      </c>
      <c r="D42" s="19" t="n">
        <v>1242509</v>
      </c>
      <c r="E42" s="19" t="n">
        <v>48943</v>
      </c>
      <c r="F42" s="19" t="n">
        <v>33277</v>
      </c>
      <c r="G42" s="19" t="n">
        <v>17641</v>
      </c>
      <c r="H42" s="18" t="n">
        <v>1641528</v>
      </c>
      <c r="I42" s="19" t="n">
        <v>162790</v>
      </c>
      <c r="J42" s="19" t="n">
        <v>1363797</v>
      </c>
      <c r="K42" s="19" t="n">
        <v>56266</v>
      </c>
      <c r="L42" s="19" t="n">
        <v>39460</v>
      </c>
      <c r="M42" s="19" t="n">
        <v>19215</v>
      </c>
      <c r="N42" s="18" t="n">
        <v>8578.97534246575</v>
      </c>
    </row>
    <row r="43" s="6" customFormat="true" ht="12" hidden="false" customHeight="false" outlineLevel="0" collapsed="false">
      <c r="A43" s="16" t="s">
        <v>19</v>
      </c>
      <c r="B43" s="17" t="n">
        <v>1510806</v>
      </c>
      <c r="C43" s="19" t="n">
        <v>159022</v>
      </c>
      <c r="D43" s="19" t="n">
        <v>1246128</v>
      </c>
      <c r="E43" s="19" t="n">
        <v>52163</v>
      </c>
      <c r="F43" s="19" t="n">
        <v>34926</v>
      </c>
      <c r="G43" s="19" t="n">
        <v>18567</v>
      </c>
      <c r="H43" s="18" t="n">
        <v>1672063</v>
      </c>
      <c r="I43" s="19" t="n">
        <v>177241</v>
      </c>
      <c r="J43" s="19" t="n">
        <v>1372142</v>
      </c>
      <c r="K43" s="19" t="n">
        <v>59582</v>
      </c>
      <c r="L43" s="19" t="n">
        <v>42842</v>
      </c>
      <c r="M43" s="19" t="n">
        <v>20256</v>
      </c>
      <c r="N43" s="18" t="n">
        <v>8696.36338797814</v>
      </c>
    </row>
    <row r="44" s="6" customFormat="true" ht="12" hidden="false" customHeight="false" outlineLevel="0" collapsed="false">
      <c r="A44" s="16" t="s">
        <v>20</v>
      </c>
      <c r="B44" s="17" t="n">
        <v>1562243</v>
      </c>
      <c r="C44" s="19" t="n">
        <v>177785</v>
      </c>
      <c r="D44" s="19" t="n">
        <v>1278023</v>
      </c>
      <c r="E44" s="19" t="n">
        <v>53916</v>
      </c>
      <c r="F44" s="19" t="n">
        <v>32367</v>
      </c>
      <c r="G44" s="19" t="n">
        <v>20152</v>
      </c>
      <c r="H44" s="18" t="n">
        <v>1723283</v>
      </c>
      <c r="I44" s="19" t="n">
        <v>197833</v>
      </c>
      <c r="J44" s="19" t="n">
        <v>1402356</v>
      </c>
      <c r="K44" s="19" t="n">
        <v>61849</v>
      </c>
      <c r="L44" s="19" t="n">
        <v>40498</v>
      </c>
      <c r="M44" s="19" t="n">
        <v>20747</v>
      </c>
      <c r="N44" s="18" t="n">
        <v>9001.44109589041</v>
      </c>
    </row>
    <row r="45" s="6" customFormat="true" ht="12" hidden="false" customHeight="false" outlineLevel="0" collapsed="false">
      <c r="A45" s="16" t="s">
        <v>21</v>
      </c>
      <c r="B45" s="17" t="n">
        <v>1633600</v>
      </c>
      <c r="C45" s="19" t="n">
        <v>202281</v>
      </c>
      <c r="D45" s="19" t="n">
        <v>1321485</v>
      </c>
      <c r="E45" s="19" t="n">
        <v>58068</v>
      </c>
      <c r="F45" s="19" t="n">
        <v>32863</v>
      </c>
      <c r="G45" s="19" t="n">
        <v>18903</v>
      </c>
      <c r="H45" s="18" t="n">
        <v>1797335</v>
      </c>
      <c r="I45" s="19" t="n">
        <v>223509</v>
      </c>
      <c r="J45" s="19" t="n">
        <v>1446971</v>
      </c>
      <c r="K45" s="19" t="n">
        <v>64495</v>
      </c>
      <c r="L45" s="19" t="n">
        <v>41234</v>
      </c>
      <c r="M45" s="19" t="n">
        <v>21126</v>
      </c>
      <c r="N45" s="18" t="n">
        <v>9399</v>
      </c>
    </row>
    <row r="46" s="23" customFormat="true" ht="12" hidden="false" customHeight="false" outlineLevel="0" collapsed="false">
      <c r="A46" s="16" t="s">
        <v>22</v>
      </c>
      <c r="B46" s="20" t="n">
        <f aca="false">SUM(C46:G46)</f>
        <v>1647678</v>
      </c>
      <c r="C46" s="21" t="n">
        <v>215421</v>
      </c>
      <c r="D46" s="21" t="n">
        <v>1323000</v>
      </c>
      <c r="E46" s="21" t="n">
        <v>58270</v>
      </c>
      <c r="F46" s="21" t="n">
        <v>31066</v>
      </c>
      <c r="G46" s="21" t="n">
        <v>19921</v>
      </c>
      <c r="H46" s="22" t="n">
        <f aca="false">SUM(I46:M46)</f>
        <v>1847254</v>
      </c>
      <c r="I46" s="21" t="n">
        <v>245004</v>
      </c>
      <c r="J46" s="21" t="n">
        <v>1477976</v>
      </c>
      <c r="K46" s="21" t="n">
        <v>64117</v>
      </c>
      <c r="L46" s="21" t="n">
        <v>38159</v>
      </c>
      <c r="M46" s="21" t="n">
        <v>21998</v>
      </c>
      <c r="N46" s="22" t="n">
        <v>9575</v>
      </c>
    </row>
    <row r="47" s="6" customFormat="true" ht="9" hidden="false" customHeight="true" outlineLevel="0" collapsed="false"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6" customFormat="true" ht="12" hidden="false" customHeight="false" outlineLevel="0" collapsed="false">
      <c r="A48" s="16" t="s">
        <v>28</v>
      </c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6" customFormat="true" ht="12" hidden="false" customHeight="false" outlineLevel="0" collapsed="false">
      <c r="A49" s="16" t="s">
        <v>18</v>
      </c>
      <c r="B49" s="17" t="n">
        <v>1717739</v>
      </c>
      <c r="C49" s="19" t="n">
        <v>138462</v>
      </c>
      <c r="D49" s="19" t="n">
        <v>1398519</v>
      </c>
      <c r="E49" s="19" t="n">
        <v>88355</v>
      </c>
      <c r="F49" s="19" t="n">
        <v>81026</v>
      </c>
      <c r="G49" s="19" t="n">
        <v>11377</v>
      </c>
      <c r="H49" s="18" t="n">
        <v>1829704</v>
      </c>
      <c r="I49" s="19" t="n">
        <v>155797</v>
      </c>
      <c r="J49" s="19" t="n">
        <v>1457521</v>
      </c>
      <c r="K49" s="19" t="n">
        <v>104563</v>
      </c>
      <c r="L49" s="19" t="n">
        <v>98438</v>
      </c>
      <c r="M49" s="19" t="n">
        <v>13385</v>
      </c>
      <c r="N49" s="18" t="n">
        <v>9719.02191780822</v>
      </c>
    </row>
    <row r="50" s="6" customFormat="true" ht="12" hidden="false" customHeight="false" outlineLevel="0" collapsed="false">
      <c r="A50" s="16" t="s">
        <v>19</v>
      </c>
      <c r="B50" s="17" t="n">
        <v>1793230</v>
      </c>
      <c r="C50" s="19" t="n">
        <v>157975</v>
      </c>
      <c r="D50" s="19" t="n">
        <v>1437334</v>
      </c>
      <c r="E50" s="19" t="n">
        <v>88393</v>
      </c>
      <c r="F50" s="19" t="n">
        <v>98331</v>
      </c>
      <c r="G50" s="19" t="n">
        <v>11197</v>
      </c>
      <c r="H50" s="18" t="n">
        <v>1916896</v>
      </c>
      <c r="I50" s="19" t="n">
        <v>178473</v>
      </c>
      <c r="J50" s="19" t="n">
        <v>1505206</v>
      </c>
      <c r="K50" s="19" t="n">
        <v>102519</v>
      </c>
      <c r="L50" s="19" t="n">
        <v>117060</v>
      </c>
      <c r="M50" s="19" t="n">
        <v>13638</v>
      </c>
      <c r="N50" s="18" t="n">
        <v>10136</v>
      </c>
    </row>
    <row r="51" s="6" customFormat="true" ht="12" hidden="false" customHeight="false" outlineLevel="0" collapsed="false">
      <c r="A51" s="16" t="s">
        <v>20</v>
      </c>
      <c r="B51" s="17" t="n">
        <v>1892478</v>
      </c>
      <c r="C51" s="19" t="n">
        <v>179704</v>
      </c>
      <c r="D51" s="19" t="n">
        <v>1507877</v>
      </c>
      <c r="E51" s="19" t="n">
        <v>91880</v>
      </c>
      <c r="F51" s="19" t="n">
        <v>102691</v>
      </c>
      <c r="G51" s="19" t="n">
        <v>10326</v>
      </c>
      <c r="H51" s="18" t="n">
        <v>2073690</v>
      </c>
      <c r="I51" s="19" t="n">
        <v>210896</v>
      </c>
      <c r="J51" s="19" t="n">
        <v>1610810</v>
      </c>
      <c r="K51" s="19" t="n">
        <v>111638</v>
      </c>
      <c r="L51" s="19" t="n">
        <v>126458</v>
      </c>
      <c r="M51" s="19" t="n">
        <v>13888</v>
      </c>
      <c r="N51" s="18" t="n">
        <v>10866.2136986301</v>
      </c>
    </row>
    <row r="52" s="6" customFormat="true" ht="10.5" hidden="false" customHeight="true" outlineLevel="0" collapsed="false">
      <c r="A52" s="16" t="s">
        <v>21</v>
      </c>
      <c r="B52" s="17" t="n">
        <v>2038651</v>
      </c>
      <c r="C52" s="19" t="n">
        <v>207408</v>
      </c>
      <c r="D52" s="19" t="n">
        <v>1609385</v>
      </c>
      <c r="E52" s="19" t="n">
        <v>92850</v>
      </c>
      <c r="F52" s="19" t="n">
        <v>120022</v>
      </c>
      <c r="G52" s="19" t="n">
        <v>8986</v>
      </c>
      <c r="H52" s="18" t="n">
        <v>2209292</v>
      </c>
      <c r="I52" s="19" t="n">
        <v>237176</v>
      </c>
      <c r="J52" s="19" t="n">
        <v>1705858</v>
      </c>
      <c r="K52" s="19" t="n">
        <v>113270</v>
      </c>
      <c r="L52" s="19" t="n">
        <v>141013</v>
      </c>
      <c r="M52" s="19" t="n">
        <v>11975</v>
      </c>
      <c r="N52" s="18" t="n">
        <v>11638.2</v>
      </c>
    </row>
    <row r="53" s="23" customFormat="true" ht="10.5" hidden="false" customHeight="true" outlineLevel="0" collapsed="false">
      <c r="A53" s="16" t="s">
        <v>22</v>
      </c>
      <c r="B53" s="20" t="n">
        <f aca="false">SUM(C53:G53)</f>
        <v>2133493</v>
      </c>
      <c r="C53" s="21" t="n">
        <v>233676</v>
      </c>
      <c r="D53" s="21" t="n">
        <v>1696882</v>
      </c>
      <c r="E53" s="21" t="n">
        <v>93816</v>
      </c>
      <c r="F53" s="21" t="n">
        <v>100083</v>
      </c>
      <c r="G53" s="21" t="n">
        <v>9036</v>
      </c>
      <c r="H53" s="22" t="n">
        <f aca="false">SUM(I53:M53)</f>
        <v>2311641</v>
      </c>
      <c r="I53" s="21" t="n">
        <v>266353</v>
      </c>
      <c r="J53" s="21" t="n">
        <v>1801367</v>
      </c>
      <c r="K53" s="21" t="n">
        <v>114572</v>
      </c>
      <c r="L53" s="21" t="n">
        <v>118367</v>
      </c>
      <c r="M53" s="21" t="n">
        <v>10982</v>
      </c>
      <c r="N53" s="22" t="n">
        <v>12178</v>
      </c>
    </row>
    <row r="54" s="6" customFormat="true" ht="8.25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6" customFormat="true" ht="12" hidden="false" customHeight="false" outlineLevel="0" collapsed="false">
      <c r="A55" s="16" t="s">
        <v>29</v>
      </c>
      <c r="B55" s="24" t="s">
        <v>30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6" customFormat="true" ht="12" hidden="false" customHeight="false" outlineLevel="0" collapsed="false">
      <c r="A56" s="16" t="s">
        <v>18</v>
      </c>
      <c r="B56" s="17" t="n">
        <v>571441</v>
      </c>
      <c r="C56" s="25" t="n">
        <v>55213</v>
      </c>
      <c r="D56" s="25" t="n">
        <v>464197</v>
      </c>
      <c r="E56" s="25" t="n">
        <v>30519</v>
      </c>
      <c r="F56" s="25" t="n">
        <v>19452</v>
      </c>
      <c r="G56" s="25" t="n">
        <v>2060</v>
      </c>
      <c r="H56" s="18" t="n">
        <v>529002</v>
      </c>
      <c r="I56" s="25" t="n">
        <v>52677</v>
      </c>
      <c r="J56" s="25" t="n">
        <v>427315</v>
      </c>
      <c r="K56" s="25" t="n">
        <v>29456</v>
      </c>
      <c r="L56" s="25" t="n">
        <v>17295</v>
      </c>
      <c r="M56" s="25" t="n">
        <v>2259</v>
      </c>
      <c r="N56" s="26" t="n">
        <v>3014.91232876712</v>
      </c>
    </row>
    <row r="57" s="6" customFormat="true" ht="12" hidden="false" customHeight="false" outlineLevel="0" collapsed="false">
      <c r="A57" s="16" t="s">
        <v>19</v>
      </c>
      <c r="B57" s="17" t="n">
        <v>619101</v>
      </c>
      <c r="C57" s="19" t="n">
        <v>66912</v>
      </c>
      <c r="D57" s="19" t="n">
        <v>492698</v>
      </c>
      <c r="E57" s="19" t="n">
        <v>34413</v>
      </c>
      <c r="F57" s="19" t="n">
        <v>22618</v>
      </c>
      <c r="G57" s="19" t="n">
        <v>2460</v>
      </c>
      <c r="H57" s="18" t="n">
        <v>562413</v>
      </c>
      <c r="I57" s="19" t="n">
        <v>59778</v>
      </c>
      <c r="J57" s="19" t="n">
        <v>446424</v>
      </c>
      <c r="K57" s="19" t="n">
        <v>33003</v>
      </c>
      <c r="L57" s="19" t="n">
        <v>20672</v>
      </c>
      <c r="M57" s="19" t="n">
        <v>2536</v>
      </c>
      <c r="N57" s="18" t="n">
        <v>3228.18032786885</v>
      </c>
    </row>
    <row r="58" s="6" customFormat="true" ht="12" hidden="false" customHeight="false" outlineLevel="0" collapsed="false">
      <c r="A58" s="16" t="s">
        <v>20</v>
      </c>
      <c r="B58" s="17" t="n">
        <v>681085</v>
      </c>
      <c r="C58" s="19" t="n">
        <v>80626</v>
      </c>
      <c r="D58" s="19" t="n">
        <v>538100</v>
      </c>
      <c r="E58" s="19" t="n">
        <v>36114</v>
      </c>
      <c r="F58" s="19" t="n">
        <v>23591</v>
      </c>
      <c r="G58" s="19" t="n">
        <v>2654</v>
      </c>
      <c r="H58" s="18" t="n">
        <v>632217</v>
      </c>
      <c r="I58" s="19" t="n">
        <v>71735</v>
      </c>
      <c r="J58" s="19" t="n">
        <v>498729</v>
      </c>
      <c r="K58" s="19" t="n">
        <v>34926</v>
      </c>
      <c r="L58" s="19" t="n">
        <v>23875</v>
      </c>
      <c r="M58" s="19" t="n">
        <v>2952</v>
      </c>
      <c r="N58" s="18" t="n">
        <v>3598.08767123288</v>
      </c>
    </row>
    <row r="59" s="6" customFormat="true" ht="11.25" hidden="false" customHeight="true" outlineLevel="0" collapsed="false">
      <c r="A59" s="16" t="s">
        <v>21</v>
      </c>
      <c r="B59" s="17" t="n">
        <v>722771</v>
      </c>
      <c r="C59" s="19" t="n">
        <v>90924</v>
      </c>
      <c r="D59" s="19" t="n">
        <v>573300</v>
      </c>
      <c r="E59" s="19" t="n">
        <v>33657</v>
      </c>
      <c r="F59" s="19" t="n">
        <v>22176</v>
      </c>
      <c r="G59" s="19" t="n">
        <v>2714</v>
      </c>
      <c r="H59" s="18" t="n">
        <v>684204</v>
      </c>
      <c r="I59" s="19" t="n">
        <v>85652</v>
      </c>
      <c r="J59" s="19" t="n">
        <v>538373</v>
      </c>
      <c r="K59" s="19" t="n">
        <v>33112</v>
      </c>
      <c r="L59" s="19" t="n">
        <v>24458</v>
      </c>
      <c r="M59" s="19" t="n">
        <v>2609</v>
      </c>
      <c r="N59" s="18" t="n">
        <v>3854</v>
      </c>
    </row>
    <row r="60" s="23" customFormat="true" ht="11.25" hidden="false" customHeight="true" outlineLevel="0" collapsed="false">
      <c r="A60" s="16" t="s">
        <v>22</v>
      </c>
      <c r="B60" s="20" t="n">
        <f aca="false">SUM(C60:G60)</f>
        <v>709402</v>
      </c>
      <c r="C60" s="21" t="n">
        <v>94015</v>
      </c>
      <c r="D60" s="21" t="n">
        <v>560115</v>
      </c>
      <c r="E60" s="21" t="n">
        <v>32248</v>
      </c>
      <c r="F60" s="21" t="n">
        <v>20211</v>
      </c>
      <c r="G60" s="21" t="n">
        <v>2813</v>
      </c>
      <c r="H60" s="22" t="n">
        <f aca="false">SUM(I60:M60)</f>
        <v>669126</v>
      </c>
      <c r="I60" s="21" t="n">
        <v>86811</v>
      </c>
      <c r="J60" s="21" t="n">
        <v>524262</v>
      </c>
      <c r="K60" s="21" t="n">
        <v>32298</v>
      </c>
      <c r="L60" s="21" t="n">
        <v>23112</v>
      </c>
      <c r="M60" s="21" t="n">
        <v>2643</v>
      </c>
      <c r="N60" s="22" t="n">
        <v>3777</v>
      </c>
    </row>
    <row r="61" s="6" customFormat="true" ht="9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6" customFormat="true" ht="12" hidden="false" customHeight="false" outlineLevel="0" collapsed="false">
      <c r="A62" s="16" t="s">
        <v>31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6" customFormat="true" ht="12" hidden="false" customHeight="false" outlineLevel="0" collapsed="false">
      <c r="A63" s="16" t="s">
        <v>18</v>
      </c>
      <c r="B63" s="17" t="n">
        <v>1251301</v>
      </c>
      <c r="C63" s="25" t="n">
        <v>114304</v>
      </c>
      <c r="D63" s="25" t="n">
        <v>988692</v>
      </c>
      <c r="E63" s="25" t="n">
        <v>72752</v>
      </c>
      <c r="F63" s="25" t="n">
        <v>64909</v>
      </c>
      <c r="G63" s="25" t="n">
        <v>10644</v>
      </c>
      <c r="H63" s="18" t="n">
        <v>1106494</v>
      </c>
      <c r="I63" s="25" t="n">
        <v>97770</v>
      </c>
      <c r="J63" s="25" t="n">
        <v>891387</v>
      </c>
      <c r="K63" s="25" t="n">
        <v>64997</v>
      </c>
      <c r="L63" s="25" t="n">
        <v>44535</v>
      </c>
      <c r="M63" s="25" t="n">
        <v>7805</v>
      </c>
      <c r="N63" s="26" t="n">
        <v>6459.71232876712</v>
      </c>
    </row>
    <row r="64" s="6" customFormat="true" ht="12" hidden="false" customHeight="false" outlineLevel="0" collapsed="false">
      <c r="A64" s="16" t="s">
        <v>19</v>
      </c>
      <c r="B64" s="17" t="n">
        <v>1316182</v>
      </c>
      <c r="C64" s="19" t="n">
        <v>131761</v>
      </c>
      <c r="D64" s="19" t="n">
        <v>1018080</v>
      </c>
      <c r="E64" s="19" t="n">
        <v>75874</v>
      </c>
      <c r="F64" s="19" t="n">
        <v>79606</v>
      </c>
      <c r="G64" s="19" t="n">
        <v>10861</v>
      </c>
      <c r="H64" s="18" t="n">
        <v>1144236</v>
      </c>
      <c r="I64" s="19" t="n">
        <v>113443</v>
      </c>
      <c r="J64" s="19" t="n">
        <v>901360</v>
      </c>
      <c r="K64" s="19" t="n">
        <v>66634</v>
      </c>
      <c r="L64" s="19" t="n">
        <v>54931</v>
      </c>
      <c r="M64" s="19" t="n">
        <v>7868</v>
      </c>
      <c r="N64" s="18" t="n">
        <v>6722.45355191257</v>
      </c>
    </row>
    <row r="65" s="6" customFormat="true" ht="12" hidden="false" customHeight="false" outlineLevel="0" collapsed="false">
      <c r="A65" s="16" t="s">
        <v>20</v>
      </c>
      <c r="B65" s="17" t="n">
        <v>1328723</v>
      </c>
      <c r="C65" s="19" t="n">
        <v>143749</v>
      </c>
      <c r="D65" s="19" t="n">
        <v>1003459</v>
      </c>
      <c r="E65" s="19" t="n">
        <v>76932</v>
      </c>
      <c r="F65" s="19" t="n">
        <v>92919</v>
      </c>
      <c r="G65" s="19" t="n">
        <v>11664</v>
      </c>
      <c r="H65" s="18" t="n">
        <v>1113211</v>
      </c>
      <c r="I65" s="19" t="n">
        <v>120871</v>
      </c>
      <c r="J65" s="19" t="n">
        <v>862393</v>
      </c>
      <c r="K65" s="19" t="n">
        <v>63033</v>
      </c>
      <c r="L65" s="19" t="n">
        <v>58641</v>
      </c>
      <c r="M65" s="19" t="n">
        <v>8273</v>
      </c>
      <c r="N65" s="18" t="n">
        <v>6690.2301369863</v>
      </c>
    </row>
    <row r="66" s="6" customFormat="true" ht="12" hidden="false" customHeight="false" outlineLevel="0" collapsed="false">
      <c r="A66" s="16" t="s">
        <v>21</v>
      </c>
      <c r="B66" s="17" t="n">
        <v>1341440</v>
      </c>
      <c r="C66" s="19" t="n">
        <v>154424</v>
      </c>
      <c r="D66" s="19" t="n">
        <v>1004418</v>
      </c>
      <c r="E66" s="19" t="n">
        <v>74163</v>
      </c>
      <c r="F66" s="19" t="n">
        <v>97588</v>
      </c>
      <c r="G66" s="19" t="n">
        <v>10847</v>
      </c>
      <c r="H66" s="18" t="n">
        <v>1183972</v>
      </c>
      <c r="I66" s="19" t="n">
        <v>138391</v>
      </c>
      <c r="J66" s="19" t="n">
        <v>903701</v>
      </c>
      <c r="K66" s="19" t="n">
        <v>61784</v>
      </c>
      <c r="L66" s="19" t="n">
        <v>72368</v>
      </c>
      <c r="M66" s="19" t="n">
        <v>7728</v>
      </c>
      <c r="N66" s="18" t="n">
        <v>6918</v>
      </c>
    </row>
    <row r="67" s="23" customFormat="true" ht="12" hidden="false" customHeight="false" outlineLevel="0" collapsed="false">
      <c r="A67" s="16" t="s">
        <v>22</v>
      </c>
      <c r="B67" s="20" t="n">
        <f aca="false">SUM(C67:G67)</f>
        <v>1313630</v>
      </c>
      <c r="C67" s="21" t="n">
        <v>170231</v>
      </c>
      <c r="D67" s="21" t="n">
        <v>1009339</v>
      </c>
      <c r="E67" s="21" t="n">
        <v>67739</v>
      </c>
      <c r="F67" s="21" t="n">
        <v>57669</v>
      </c>
      <c r="G67" s="21" t="n">
        <v>8652</v>
      </c>
      <c r="H67" s="22" t="n">
        <f aca="false">SUM(I67:M67)</f>
        <v>1227450</v>
      </c>
      <c r="I67" s="21" t="n">
        <v>162613</v>
      </c>
      <c r="J67" s="21" t="n">
        <v>956997</v>
      </c>
      <c r="K67" s="21" t="n">
        <v>58210</v>
      </c>
      <c r="L67" s="21" t="n">
        <v>42843</v>
      </c>
      <c r="M67" s="21" t="n">
        <v>6787</v>
      </c>
      <c r="N67" s="22" t="n">
        <v>6962</v>
      </c>
    </row>
    <row r="68" s="6" customFormat="true" ht="9" hidden="false" customHeight="true" outlineLevel="0" collapsed="false">
      <c r="A68" s="27"/>
      <c r="B68" s="17"/>
      <c r="C68" s="19"/>
      <c r="D68" s="19"/>
      <c r="E68" s="19"/>
      <c r="F68" s="19"/>
      <c r="G68" s="19"/>
      <c r="H68" s="18"/>
      <c r="I68" s="19"/>
      <c r="J68" s="19"/>
      <c r="K68" s="19"/>
      <c r="L68" s="19"/>
      <c r="M68" s="19"/>
      <c r="N68" s="18"/>
    </row>
    <row r="69" s="6" customFormat="true" ht="12" hidden="false" customHeight="false" outlineLevel="0" collapsed="false">
      <c r="A69" s="16" t="s">
        <v>32</v>
      </c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6" customFormat="true" ht="12" hidden="false" customHeight="false" outlineLevel="0" collapsed="false">
      <c r="A70" s="16" t="s">
        <v>18</v>
      </c>
      <c r="B70" s="17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6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0</v>
      </c>
    </row>
    <row r="71" s="6" customFormat="true" ht="12" hidden="false" customHeight="false" outlineLevel="0" collapsed="false">
      <c r="A71" s="16" t="s">
        <v>19</v>
      </c>
      <c r="B71" s="17" t="n">
        <v>139524</v>
      </c>
      <c r="C71" s="25" t="n">
        <v>15428</v>
      </c>
      <c r="D71" s="25" t="n">
        <v>114681</v>
      </c>
      <c r="E71" s="25" t="n">
        <v>6080</v>
      </c>
      <c r="F71" s="25" t="n">
        <v>2801</v>
      </c>
      <c r="G71" s="25" t="n">
        <v>534</v>
      </c>
      <c r="H71" s="26" t="n">
        <v>146223</v>
      </c>
      <c r="I71" s="25" t="n">
        <v>14572</v>
      </c>
      <c r="J71" s="25" t="n">
        <v>119943</v>
      </c>
      <c r="K71" s="25" t="n">
        <v>7203</v>
      </c>
      <c r="L71" s="25" t="n">
        <v>3923</v>
      </c>
      <c r="M71" s="25" t="n">
        <v>582</v>
      </c>
      <c r="N71" s="26" t="n">
        <v>2267</v>
      </c>
    </row>
    <row r="72" s="6" customFormat="true" ht="12" hidden="false" customHeight="false" outlineLevel="0" collapsed="false">
      <c r="A72" s="16" t="s">
        <v>20</v>
      </c>
      <c r="B72" s="17" t="n">
        <v>446348</v>
      </c>
      <c r="C72" s="19" t="n">
        <v>54448</v>
      </c>
      <c r="D72" s="19" t="n">
        <v>355912</v>
      </c>
      <c r="E72" s="19" t="n">
        <v>22702</v>
      </c>
      <c r="F72" s="19" t="n">
        <v>10954</v>
      </c>
      <c r="G72" s="19" t="n">
        <v>2332</v>
      </c>
      <c r="H72" s="18" t="n">
        <v>440271</v>
      </c>
      <c r="I72" s="19" t="n">
        <v>47881</v>
      </c>
      <c r="J72" s="19" t="n">
        <v>347577</v>
      </c>
      <c r="K72" s="19" t="n">
        <v>24699</v>
      </c>
      <c r="L72" s="19" t="n">
        <v>17923</v>
      </c>
      <c r="M72" s="19" t="n">
        <v>2191</v>
      </c>
      <c r="N72" s="18" t="n">
        <v>2429.09315068493</v>
      </c>
    </row>
    <row r="73" s="6" customFormat="true" ht="11.25" hidden="false" customHeight="true" outlineLevel="0" collapsed="false">
      <c r="A73" s="16" t="s">
        <v>21</v>
      </c>
      <c r="B73" s="17" t="n">
        <v>558628</v>
      </c>
      <c r="C73" s="19" t="n">
        <v>74807</v>
      </c>
      <c r="D73" s="19" t="n">
        <v>437912</v>
      </c>
      <c r="E73" s="19" t="n">
        <v>28028</v>
      </c>
      <c r="F73" s="19" t="n">
        <v>15233</v>
      </c>
      <c r="G73" s="19" t="n">
        <v>2648</v>
      </c>
      <c r="H73" s="18" t="n">
        <v>517391</v>
      </c>
      <c r="I73" s="19" t="n">
        <v>63841</v>
      </c>
      <c r="J73" s="19" t="n">
        <v>404027</v>
      </c>
      <c r="K73" s="19" t="n">
        <v>29014</v>
      </c>
      <c r="L73" s="19" t="n">
        <v>18273</v>
      </c>
      <c r="M73" s="19" t="n">
        <v>2236</v>
      </c>
      <c r="N73" s="18" t="n">
        <v>2947</v>
      </c>
    </row>
    <row r="74" s="23" customFormat="true" ht="11.25" hidden="false" customHeight="true" outlineLevel="0" collapsed="false">
      <c r="A74" s="16" t="s">
        <v>22</v>
      </c>
      <c r="B74" s="20" t="n">
        <f aca="false">SUM(C74:G74)</f>
        <v>605280</v>
      </c>
      <c r="C74" s="21" t="n">
        <v>87214</v>
      </c>
      <c r="D74" s="21" t="n">
        <v>467091</v>
      </c>
      <c r="E74" s="21" t="n">
        <v>29089</v>
      </c>
      <c r="F74" s="21" t="n">
        <v>19208</v>
      </c>
      <c r="G74" s="21" t="n">
        <v>2678</v>
      </c>
      <c r="H74" s="22" t="n">
        <f aca="false">SUM(I74:M74)</f>
        <v>576815</v>
      </c>
      <c r="I74" s="21" t="n">
        <v>81836</v>
      </c>
      <c r="J74" s="21" t="n">
        <v>440999</v>
      </c>
      <c r="K74" s="21" t="n">
        <v>30912</v>
      </c>
      <c r="L74" s="21" t="n">
        <v>20399</v>
      </c>
      <c r="M74" s="21" t="n">
        <v>2669</v>
      </c>
      <c r="N74" s="22" t="n">
        <v>3239</v>
      </c>
    </row>
    <row r="75" s="6" customFormat="true" ht="9" hidden="false" customHeight="true" outlineLevel="0" collapsed="false">
      <c r="A75" s="27"/>
      <c r="B75" s="17"/>
      <c r="C75" s="19"/>
      <c r="D75" s="19"/>
      <c r="E75" s="19"/>
      <c r="F75" s="19"/>
      <c r="G75" s="19"/>
      <c r="H75" s="18"/>
      <c r="I75" s="19"/>
      <c r="J75" s="19"/>
      <c r="K75" s="19"/>
      <c r="L75" s="19"/>
      <c r="M75" s="19"/>
      <c r="N75" s="18"/>
    </row>
    <row r="76" s="6" customFormat="true" ht="12" hidden="false" customHeight="false" outlineLevel="0" collapsed="false">
      <c r="A76" s="16" t="s">
        <v>33</v>
      </c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6" customFormat="true" ht="12" hidden="false" customHeight="false" outlineLevel="0" collapsed="false">
      <c r="A77" s="16" t="s">
        <v>18</v>
      </c>
      <c r="B77" s="17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6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n">
        <v>0</v>
      </c>
    </row>
    <row r="78" s="6" customFormat="true" ht="12" hidden="false" customHeight="false" outlineLevel="0" collapsed="false">
      <c r="A78" s="16" t="s">
        <v>19</v>
      </c>
      <c r="B78" s="17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6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6" t="n">
        <v>0</v>
      </c>
    </row>
    <row r="79" s="6" customFormat="true" ht="12" hidden="false" customHeight="false" outlineLevel="0" collapsed="false">
      <c r="A79" s="16" t="s">
        <v>20</v>
      </c>
      <c r="B79" s="17" t="n">
        <v>0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6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0</v>
      </c>
    </row>
    <row r="80" s="6" customFormat="true" ht="11.25" hidden="false" customHeight="true" outlineLevel="0" collapsed="false">
      <c r="A80" s="16" t="s">
        <v>21</v>
      </c>
      <c r="B80" s="17" t="n">
        <v>115272</v>
      </c>
      <c r="C80" s="25" t="n">
        <v>17787</v>
      </c>
      <c r="D80" s="25" t="n">
        <v>92112</v>
      </c>
      <c r="E80" s="25" t="n">
        <v>2903</v>
      </c>
      <c r="F80" s="25" t="n">
        <v>1848</v>
      </c>
      <c r="G80" s="25" t="n">
        <v>622</v>
      </c>
      <c r="H80" s="26" t="n">
        <v>108528</v>
      </c>
      <c r="I80" s="25" t="n">
        <v>16722</v>
      </c>
      <c r="J80" s="25" t="n">
        <v>86997</v>
      </c>
      <c r="K80" s="25" t="n">
        <v>2743</v>
      </c>
      <c r="L80" s="25" t="n">
        <v>1374</v>
      </c>
      <c r="M80" s="25" t="n">
        <v>692</v>
      </c>
      <c r="N80" s="26" t="n">
        <v>2355</v>
      </c>
    </row>
    <row r="81" s="23" customFormat="true" ht="12" hidden="false" customHeight="true" outlineLevel="0" collapsed="false">
      <c r="A81" s="16" t="s">
        <v>22</v>
      </c>
      <c r="B81" s="20" t="n">
        <f aca="false">SUM(C81:G81)</f>
        <v>430693</v>
      </c>
      <c r="C81" s="21" t="n">
        <v>68531</v>
      </c>
      <c r="D81" s="21" t="n">
        <v>336681</v>
      </c>
      <c r="E81" s="21" t="n">
        <v>12461</v>
      </c>
      <c r="F81" s="21" t="n">
        <v>10035</v>
      </c>
      <c r="G81" s="21" t="n">
        <v>2985</v>
      </c>
      <c r="H81" s="22" t="n">
        <f aca="false">SUM(I81:M81)</f>
        <v>411463</v>
      </c>
      <c r="I81" s="21" t="n">
        <v>63581</v>
      </c>
      <c r="J81" s="21" t="n">
        <v>324332</v>
      </c>
      <c r="K81" s="21" t="n">
        <v>12162</v>
      </c>
      <c r="L81" s="21" t="n">
        <v>8634</v>
      </c>
      <c r="M81" s="21" t="n">
        <v>2754</v>
      </c>
      <c r="N81" s="22" t="n">
        <v>2307</v>
      </c>
    </row>
    <row r="82" s="6" customFormat="true" ht="9" hidden="false" customHeight="true" outlineLevel="0" collapsed="false">
      <c r="A82" s="27"/>
      <c r="B82" s="17"/>
      <c r="C82" s="19"/>
      <c r="D82" s="19"/>
      <c r="E82" s="19"/>
      <c r="F82" s="19"/>
      <c r="G82" s="19"/>
      <c r="H82" s="18"/>
      <c r="I82" s="19"/>
      <c r="J82" s="19"/>
      <c r="K82" s="19"/>
      <c r="L82" s="19"/>
      <c r="M82" s="19"/>
      <c r="N82" s="18"/>
    </row>
    <row r="83" s="6" customFormat="true" ht="12" hidden="false" customHeight="false" outlineLevel="0" collapsed="false">
      <c r="A83" s="16" t="s">
        <v>34</v>
      </c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6" customFormat="true" ht="12" hidden="false" customHeight="false" outlineLevel="0" collapsed="false">
      <c r="A84" s="16" t="s">
        <v>18</v>
      </c>
      <c r="B84" s="17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6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0</v>
      </c>
    </row>
    <row r="85" s="6" customFormat="true" ht="12" hidden="false" customHeight="false" outlineLevel="0" collapsed="false">
      <c r="A85" s="16" t="s">
        <v>19</v>
      </c>
      <c r="B85" s="17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6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6" t="n">
        <v>0</v>
      </c>
    </row>
    <row r="86" s="6" customFormat="true" ht="12" hidden="false" customHeight="false" outlineLevel="0" collapsed="false">
      <c r="A86" s="16" t="s">
        <v>20</v>
      </c>
      <c r="B86" s="17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6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6" t="n">
        <v>0</v>
      </c>
    </row>
    <row r="87" s="6" customFormat="true" ht="11.25" hidden="false" customHeight="true" outlineLevel="0" collapsed="false">
      <c r="A87" s="16" t="s">
        <v>21</v>
      </c>
      <c r="B87" s="17" t="n">
        <v>186677</v>
      </c>
      <c r="C87" s="25" t="n">
        <v>25994</v>
      </c>
      <c r="D87" s="25" t="n">
        <v>153263</v>
      </c>
      <c r="E87" s="25" t="n">
        <v>4810</v>
      </c>
      <c r="F87" s="25" t="n">
        <v>2333</v>
      </c>
      <c r="G87" s="25" t="n">
        <v>277</v>
      </c>
      <c r="H87" s="26" t="n">
        <v>166539</v>
      </c>
      <c r="I87" s="25" t="n">
        <v>21539</v>
      </c>
      <c r="J87" s="25" t="n">
        <v>138772</v>
      </c>
      <c r="K87" s="25" t="n">
        <v>3946</v>
      </c>
      <c r="L87" s="25" t="n">
        <v>1988</v>
      </c>
      <c r="M87" s="25" t="n">
        <v>294</v>
      </c>
      <c r="N87" s="26" t="n">
        <v>3718</v>
      </c>
    </row>
    <row r="88" s="23" customFormat="true" ht="12" hidden="false" customHeight="true" outlineLevel="0" collapsed="false">
      <c r="A88" s="16" t="s">
        <v>22</v>
      </c>
      <c r="B88" s="20" t="n">
        <f aca="false">SUM(C88:G88)</f>
        <v>680183</v>
      </c>
      <c r="C88" s="21" t="n">
        <v>94675</v>
      </c>
      <c r="D88" s="21" t="n">
        <v>552623</v>
      </c>
      <c r="E88" s="21" t="n">
        <v>20110</v>
      </c>
      <c r="F88" s="21" t="n">
        <v>11332</v>
      </c>
      <c r="G88" s="21" t="n">
        <v>1443</v>
      </c>
      <c r="H88" s="22" t="n">
        <f aca="false">SUM(I88:M88)</f>
        <v>618078</v>
      </c>
      <c r="I88" s="21" t="n">
        <v>80404</v>
      </c>
      <c r="J88" s="21" t="n">
        <v>508825</v>
      </c>
      <c r="K88" s="21" t="n">
        <v>16828</v>
      </c>
      <c r="L88" s="21" t="n">
        <v>10606</v>
      </c>
      <c r="M88" s="21" t="n">
        <v>1415</v>
      </c>
      <c r="N88" s="22" t="n">
        <v>3557</v>
      </c>
    </row>
    <row r="89" s="23" customFormat="true" ht="12" hidden="false" customHeight="true" outlineLevel="0" collapsed="false">
      <c r="A89" s="16"/>
      <c r="B89" s="20"/>
      <c r="C89" s="21"/>
      <c r="D89" s="21"/>
      <c r="E89" s="21"/>
      <c r="F89" s="21"/>
      <c r="G89" s="21"/>
      <c r="H89" s="22"/>
      <c r="I89" s="21"/>
      <c r="J89" s="21"/>
      <c r="K89" s="21"/>
      <c r="L89" s="21"/>
      <c r="M89" s="21"/>
      <c r="N89" s="22"/>
    </row>
    <row r="90" s="23" customFormat="true" ht="12" hidden="false" customHeight="true" outlineLevel="0" collapsed="false">
      <c r="A90" s="16"/>
      <c r="B90" s="20"/>
      <c r="C90" s="21"/>
      <c r="D90" s="21"/>
      <c r="E90" s="21"/>
      <c r="F90" s="21"/>
      <c r="G90" s="21"/>
      <c r="H90" s="22"/>
      <c r="I90" s="21"/>
      <c r="J90" s="21"/>
      <c r="K90" s="21"/>
      <c r="L90" s="21"/>
      <c r="M90" s="21"/>
      <c r="N90" s="22"/>
    </row>
    <row r="91" s="6" customFormat="true" ht="18.75" hidden="false" customHeight="true" outlineLevel="0" collapsed="false">
      <c r="B91" s="17" t="s">
        <v>35</v>
      </c>
      <c r="C91" s="18"/>
      <c r="D91" s="18"/>
      <c r="E91" s="18"/>
      <c r="F91" s="28" t="s">
        <v>36</v>
      </c>
      <c r="G91" s="18"/>
      <c r="H91" s="18"/>
      <c r="I91" s="18"/>
      <c r="J91" s="18"/>
      <c r="K91" s="18"/>
      <c r="L91" s="18"/>
      <c r="M91" s="18"/>
      <c r="N91" s="18"/>
    </row>
    <row r="92" s="6" customFormat="true" ht="12" hidden="false" customHeight="false" outlineLevel="0" collapsed="false">
      <c r="A92" s="16" t="s">
        <v>37</v>
      </c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6" customFormat="true" ht="12" hidden="false" customHeight="false" outlineLevel="0" collapsed="false">
      <c r="A93" s="16" t="s">
        <v>18</v>
      </c>
      <c r="B93" s="17" t="n">
        <v>586997</v>
      </c>
      <c r="C93" s="19" t="n">
        <v>52483</v>
      </c>
      <c r="D93" s="19" t="n">
        <v>481519</v>
      </c>
      <c r="E93" s="19" t="n">
        <v>35451</v>
      </c>
      <c r="F93" s="19" t="n">
        <v>14083</v>
      </c>
      <c r="G93" s="19" t="n">
        <v>3461</v>
      </c>
      <c r="H93" s="18" t="n">
        <v>588412</v>
      </c>
      <c r="I93" s="19" t="n">
        <v>52578</v>
      </c>
      <c r="J93" s="19" t="n">
        <v>484135</v>
      </c>
      <c r="K93" s="19" t="n">
        <v>32820</v>
      </c>
      <c r="L93" s="19" t="n">
        <v>15029</v>
      </c>
      <c r="M93" s="19" t="n">
        <v>3850</v>
      </c>
      <c r="N93" s="18" t="n">
        <v>3220.29863013699</v>
      </c>
    </row>
    <row r="94" s="6" customFormat="true" ht="12" hidden="false" customHeight="false" outlineLevel="0" collapsed="false">
      <c r="A94" s="16" t="s">
        <v>19</v>
      </c>
      <c r="B94" s="17" t="n">
        <v>606778</v>
      </c>
      <c r="C94" s="19" t="n">
        <v>58073</v>
      </c>
      <c r="D94" s="19" t="n">
        <v>492792</v>
      </c>
      <c r="E94" s="19" t="n">
        <v>36041</v>
      </c>
      <c r="F94" s="19" t="n">
        <v>16277</v>
      </c>
      <c r="G94" s="19" t="n">
        <v>3595</v>
      </c>
      <c r="H94" s="18" t="n">
        <v>613962</v>
      </c>
      <c r="I94" s="19" t="n">
        <v>58725</v>
      </c>
      <c r="J94" s="19" t="n">
        <v>497793</v>
      </c>
      <c r="K94" s="19" t="n">
        <v>35172</v>
      </c>
      <c r="L94" s="19" t="n">
        <v>18709</v>
      </c>
      <c r="M94" s="19" t="n">
        <v>3563</v>
      </c>
      <c r="N94" s="18" t="n">
        <v>3335.35519125683</v>
      </c>
    </row>
    <row r="95" s="6" customFormat="true" ht="12" hidden="false" customHeight="false" outlineLevel="0" collapsed="false">
      <c r="A95" s="16" t="s">
        <v>20</v>
      </c>
      <c r="B95" s="17" t="n">
        <v>637926</v>
      </c>
      <c r="C95" s="19" t="n">
        <v>63848</v>
      </c>
      <c r="D95" s="19" t="n">
        <v>514457</v>
      </c>
      <c r="E95" s="19" t="n">
        <v>36456</v>
      </c>
      <c r="F95" s="19" t="n">
        <v>19279</v>
      </c>
      <c r="G95" s="19" t="n">
        <v>3886</v>
      </c>
      <c r="H95" s="18" t="n">
        <v>650706</v>
      </c>
      <c r="I95" s="19" t="n">
        <v>65222</v>
      </c>
      <c r="J95" s="19" t="n">
        <v>523696</v>
      </c>
      <c r="K95" s="19" t="n">
        <v>36594</v>
      </c>
      <c r="L95" s="19" t="n">
        <v>21029</v>
      </c>
      <c r="M95" s="19" t="n">
        <v>4165</v>
      </c>
      <c r="N95" s="18" t="n">
        <v>3530.49863013699</v>
      </c>
    </row>
    <row r="96" s="6" customFormat="true" ht="12" hidden="false" customHeight="false" outlineLevel="0" collapsed="false">
      <c r="A96" s="16" t="s">
        <v>21</v>
      </c>
      <c r="B96" s="17" t="n">
        <v>618362</v>
      </c>
      <c r="C96" s="19" t="n">
        <v>65505</v>
      </c>
      <c r="D96" s="19" t="n">
        <v>494913</v>
      </c>
      <c r="E96" s="19" t="n">
        <v>34537</v>
      </c>
      <c r="F96" s="19" t="n">
        <v>19168</v>
      </c>
      <c r="G96" s="19" t="n">
        <v>4239</v>
      </c>
      <c r="H96" s="18" t="n">
        <v>627194</v>
      </c>
      <c r="I96" s="19" t="n">
        <v>65497</v>
      </c>
      <c r="J96" s="19" t="n">
        <v>500745</v>
      </c>
      <c r="K96" s="19" t="n">
        <v>35358</v>
      </c>
      <c r="L96" s="19" t="n">
        <v>21146</v>
      </c>
      <c r="M96" s="19" t="n">
        <v>4448</v>
      </c>
      <c r="N96" s="18" t="n">
        <v>3412.48219178082</v>
      </c>
    </row>
    <row r="97" s="23" customFormat="true" ht="12" hidden="false" customHeight="false" outlineLevel="0" collapsed="false">
      <c r="A97" s="16" t="s">
        <v>22</v>
      </c>
      <c r="B97" s="20" t="n">
        <f aca="false">SUM(C97:G97)</f>
        <v>874280</v>
      </c>
      <c r="C97" s="21" t="n">
        <v>100704</v>
      </c>
      <c r="D97" s="21" t="n">
        <v>708260</v>
      </c>
      <c r="E97" s="21" t="n">
        <v>40228</v>
      </c>
      <c r="F97" s="21" t="n">
        <v>19764</v>
      </c>
      <c r="G97" s="21" t="n">
        <v>5324</v>
      </c>
      <c r="H97" s="22" t="n">
        <f aca="false">SUM(I97:M97)</f>
        <v>823149</v>
      </c>
      <c r="I97" s="21" t="n">
        <v>92078</v>
      </c>
      <c r="J97" s="21" t="n">
        <v>662504</v>
      </c>
      <c r="K97" s="21" t="n">
        <v>40284</v>
      </c>
      <c r="L97" s="21" t="n">
        <v>23011</v>
      </c>
      <c r="M97" s="21" t="n">
        <v>5272</v>
      </c>
      <c r="N97" s="22" t="n">
        <v>4650</v>
      </c>
    </row>
    <row r="98" s="6" customFormat="true" ht="9" hidden="false" customHeight="true" outlineLevel="0" collapsed="false">
      <c r="A98" s="27"/>
      <c r="B98" s="17"/>
      <c r="C98" s="19"/>
      <c r="D98" s="19"/>
      <c r="E98" s="19"/>
      <c r="F98" s="19"/>
      <c r="G98" s="19"/>
      <c r="H98" s="18"/>
      <c r="I98" s="19"/>
      <c r="J98" s="19"/>
      <c r="K98" s="19"/>
      <c r="L98" s="19"/>
      <c r="M98" s="19"/>
      <c r="N98" s="18"/>
    </row>
    <row r="99" s="6" customFormat="true" ht="12" hidden="false" customHeight="false" outlineLevel="0" collapsed="false">
      <c r="A99" s="16" t="s">
        <v>38</v>
      </c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6" customFormat="true" ht="12" hidden="false" customHeight="false" outlineLevel="0" collapsed="false">
      <c r="A100" s="16" t="s">
        <v>18</v>
      </c>
      <c r="B100" s="17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6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6" t="n">
        <v>0</v>
      </c>
    </row>
    <row r="101" s="6" customFormat="true" ht="12" hidden="false" customHeight="false" outlineLevel="0" collapsed="false">
      <c r="A101" s="16" t="s">
        <v>19</v>
      </c>
      <c r="B101" s="17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6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6" t="n">
        <v>0</v>
      </c>
    </row>
    <row r="102" s="6" customFormat="true" ht="12" hidden="false" customHeight="false" outlineLevel="0" collapsed="false">
      <c r="A102" s="16" t="s">
        <v>20</v>
      </c>
      <c r="B102" s="17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6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6" t="n">
        <v>0</v>
      </c>
    </row>
    <row r="103" s="6" customFormat="true" ht="11.25" hidden="false" customHeight="true" outlineLevel="0" collapsed="false">
      <c r="A103" s="16" t="s">
        <v>21</v>
      </c>
      <c r="B103" s="17" t="n">
        <v>92511</v>
      </c>
      <c r="C103" s="25" t="n">
        <v>10639</v>
      </c>
      <c r="D103" s="25" t="n">
        <v>74817</v>
      </c>
      <c r="E103" s="25" t="n">
        <v>3945</v>
      </c>
      <c r="F103" s="25" t="n">
        <v>2233</v>
      </c>
      <c r="G103" s="25" t="n">
        <v>877</v>
      </c>
      <c r="H103" s="26" t="n">
        <v>118084</v>
      </c>
      <c r="I103" s="25" t="n">
        <v>13649</v>
      </c>
      <c r="J103" s="25" t="n">
        <v>96248</v>
      </c>
      <c r="K103" s="25" t="n">
        <v>4296</v>
      </c>
      <c r="L103" s="25" t="n">
        <v>2878</v>
      </c>
      <c r="M103" s="25" t="n">
        <v>1013</v>
      </c>
      <c r="N103" s="26" t="n">
        <v>605</v>
      </c>
    </row>
    <row r="104" s="23" customFormat="true" ht="12" hidden="false" customHeight="true" outlineLevel="0" collapsed="false">
      <c r="A104" s="16" t="s">
        <v>22</v>
      </c>
      <c r="B104" s="20" t="n">
        <f aca="false">SUM(C104:G104)</f>
        <v>83065</v>
      </c>
      <c r="C104" s="21" t="n">
        <v>9363</v>
      </c>
      <c r="D104" s="21" t="n">
        <v>67397</v>
      </c>
      <c r="E104" s="21" t="n">
        <v>2950</v>
      </c>
      <c r="F104" s="21" t="n">
        <v>2667</v>
      </c>
      <c r="G104" s="21" t="n">
        <v>688</v>
      </c>
      <c r="H104" s="22" t="n">
        <f aca="false">SUM(I104:M104)</f>
        <v>105320</v>
      </c>
      <c r="I104" s="21" t="n">
        <v>12087</v>
      </c>
      <c r="J104" s="21" t="n">
        <v>84841</v>
      </c>
      <c r="K104" s="21" t="n">
        <v>3912</v>
      </c>
      <c r="L104" s="21" t="n">
        <v>3616</v>
      </c>
      <c r="M104" s="21" t="n">
        <v>864</v>
      </c>
      <c r="N104" s="22" t="n">
        <v>516</v>
      </c>
    </row>
    <row r="105" s="6" customFormat="true" ht="9" hidden="false" customHeight="true" outlineLevel="0" collapsed="false"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6" customFormat="true" ht="12" hidden="false" customHeight="false" outlineLevel="0" collapsed="false">
      <c r="A106" s="16" t="s">
        <v>39</v>
      </c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6" customFormat="true" ht="12" hidden="false" customHeight="false" outlineLevel="0" collapsed="false">
      <c r="A107" s="16" t="s">
        <v>18</v>
      </c>
      <c r="B107" s="17" t="n">
        <v>153362</v>
      </c>
      <c r="C107" s="19" t="n">
        <v>19522</v>
      </c>
      <c r="D107" s="19" t="n">
        <v>120258</v>
      </c>
      <c r="E107" s="19" t="n">
        <v>6958</v>
      </c>
      <c r="F107" s="19" t="n">
        <v>5851</v>
      </c>
      <c r="G107" s="19" t="n">
        <v>773</v>
      </c>
      <c r="H107" s="18" t="n">
        <v>156277</v>
      </c>
      <c r="I107" s="19" t="n">
        <v>18802</v>
      </c>
      <c r="J107" s="19" t="n">
        <v>122556</v>
      </c>
      <c r="K107" s="19" t="n">
        <v>8064</v>
      </c>
      <c r="L107" s="19" t="n">
        <v>6095</v>
      </c>
      <c r="M107" s="19" t="n">
        <v>760</v>
      </c>
      <c r="N107" s="18" t="n">
        <v>848.32602739726</v>
      </c>
    </row>
    <row r="108" s="6" customFormat="true" ht="12" hidden="false" customHeight="false" outlineLevel="0" collapsed="false">
      <c r="A108" s="16" t="s">
        <v>19</v>
      </c>
      <c r="B108" s="17" t="n">
        <v>153077</v>
      </c>
      <c r="C108" s="19" t="n">
        <v>19951</v>
      </c>
      <c r="D108" s="19" t="n">
        <v>118734</v>
      </c>
      <c r="E108" s="19" t="n">
        <v>7638</v>
      </c>
      <c r="F108" s="19" t="n">
        <v>5975</v>
      </c>
      <c r="G108" s="19" t="n">
        <v>779</v>
      </c>
      <c r="H108" s="18" t="n">
        <v>158372</v>
      </c>
      <c r="I108" s="19" t="n">
        <v>19813</v>
      </c>
      <c r="J108" s="19" t="n">
        <v>122426</v>
      </c>
      <c r="K108" s="19" t="n">
        <v>9128</v>
      </c>
      <c r="L108" s="19" t="n">
        <v>6133</v>
      </c>
      <c r="M108" s="19" t="n">
        <v>872</v>
      </c>
      <c r="N108" s="18" t="n">
        <v>850</v>
      </c>
    </row>
    <row r="109" s="6" customFormat="true" ht="12" hidden="false" customHeight="false" outlineLevel="0" collapsed="false">
      <c r="A109" s="16" t="s">
        <v>20</v>
      </c>
      <c r="B109" s="17" t="n">
        <v>154439</v>
      </c>
      <c r="C109" s="19" t="n">
        <v>20245</v>
      </c>
      <c r="D109" s="19" t="n">
        <v>119504</v>
      </c>
      <c r="E109" s="19" t="n">
        <v>8639</v>
      </c>
      <c r="F109" s="19" t="n">
        <v>5216</v>
      </c>
      <c r="G109" s="19" t="n">
        <v>835</v>
      </c>
      <c r="H109" s="18" t="n">
        <v>157337</v>
      </c>
      <c r="I109" s="19" t="n">
        <v>19749</v>
      </c>
      <c r="J109" s="19" t="n">
        <v>122760</v>
      </c>
      <c r="K109" s="19" t="n">
        <v>8990</v>
      </c>
      <c r="L109" s="19" t="n">
        <v>5078</v>
      </c>
      <c r="M109" s="19" t="n">
        <v>760</v>
      </c>
      <c r="N109" s="18" t="n">
        <v>854.180821917808</v>
      </c>
    </row>
    <row r="110" s="6" customFormat="true" ht="12" hidden="false" customHeight="false" outlineLevel="0" collapsed="false">
      <c r="A110" s="16" t="s">
        <v>21</v>
      </c>
      <c r="B110" s="17" t="n">
        <v>149924</v>
      </c>
      <c r="C110" s="19" t="n">
        <v>20344</v>
      </c>
      <c r="D110" s="19" t="n">
        <v>115631</v>
      </c>
      <c r="E110" s="19" t="n">
        <v>8236</v>
      </c>
      <c r="F110" s="19" t="n">
        <v>4792</v>
      </c>
      <c r="G110" s="19" t="n">
        <v>921</v>
      </c>
      <c r="H110" s="18" t="n">
        <v>152112</v>
      </c>
      <c r="I110" s="19" t="n">
        <v>20170</v>
      </c>
      <c r="J110" s="19" t="n">
        <v>117152</v>
      </c>
      <c r="K110" s="19" t="n">
        <v>9032</v>
      </c>
      <c r="L110" s="19" t="n">
        <v>4872</v>
      </c>
      <c r="M110" s="19" t="n">
        <v>886</v>
      </c>
      <c r="N110" s="18" t="n">
        <v>827.495890410959</v>
      </c>
    </row>
    <row r="111" s="23" customFormat="true" ht="12" hidden="false" customHeight="false" outlineLevel="0" collapsed="false">
      <c r="A111" s="16" t="s">
        <v>22</v>
      </c>
      <c r="B111" s="20" t="n">
        <f aca="false">SUM(C111:G111)</f>
        <v>147477</v>
      </c>
      <c r="C111" s="21" t="n">
        <v>21007</v>
      </c>
      <c r="D111" s="21" t="n">
        <v>112067</v>
      </c>
      <c r="E111" s="21" t="n">
        <v>8225</v>
      </c>
      <c r="F111" s="21" t="n">
        <v>5026</v>
      </c>
      <c r="G111" s="21" t="n">
        <v>1152</v>
      </c>
      <c r="H111" s="22" t="n">
        <f aca="false">SUM(I111:M111)</f>
        <v>148296</v>
      </c>
      <c r="I111" s="21" t="n">
        <v>20815</v>
      </c>
      <c r="J111" s="21" t="n">
        <v>112722</v>
      </c>
      <c r="K111" s="21" t="n">
        <v>8690</v>
      </c>
      <c r="L111" s="21" t="n">
        <v>4976</v>
      </c>
      <c r="M111" s="21" t="n">
        <v>1093</v>
      </c>
      <c r="N111" s="22" t="n">
        <v>810</v>
      </c>
    </row>
    <row r="112" s="6" customFormat="true" ht="9" hidden="false" customHeight="true" outlineLevel="0" collapsed="false"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6" customFormat="true" ht="12" hidden="false" customHeight="false" outlineLevel="0" collapsed="false">
      <c r="A113" s="16" t="s">
        <v>40</v>
      </c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6" customFormat="true" ht="12" hidden="false" customHeight="false" outlineLevel="0" collapsed="false">
      <c r="A114" s="16" t="s">
        <v>18</v>
      </c>
      <c r="B114" s="17" t="n">
        <v>133741</v>
      </c>
      <c r="C114" s="19" t="n">
        <v>11424</v>
      </c>
      <c r="D114" s="19" t="n">
        <v>111819</v>
      </c>
      <c r="E114" s="19" t="n">
        <v>4663</v>
      </c>
      <c r="F114" s="19" t="n">
        <v>4930</v>
      </c>
      <c r="G114" s="19" t="n">
        <v>905</v>
      </c>
      <c r="H114" s="18" t="n">
        <v>128015</v>
      </c>
      <c r="I114" s="19" t="n">
        <v>10563</v>
      </c>
      <c r="J114" s="19" t="n">
        <v>104144</v>
      </c>
      <c r="K114" s="19" t="n">
        <v>5979</v>
      </c>
      <c r="L114" s="19" t="n">
        <v>6517</v>
      </c>
      <c r="M114" s="19" t="n">
        <v>812</v>
      </c>
      <c r="N114" s="18" t="n">
        <v>717.139726027397</v>
      </c>
    </row>
    <row r="115" s="6" customFormat="true" ht="12" hidden="false" customHeight="false" outlineLevel="0" collapsed="false">
      <c r="A115" s="16" t="s">
        <v>19</v>
      </c>
      <c r="B115" s="17" t="n">
        <v>136704</v>
      </c>
      <c r="C115" s="19" t="n">
        <v>12297</v>
      </c>
      <c r="D115" s="19" t="n">
        <v>113721</v>
      </c>
      <c r="E115" s="19" t="n">
        <v>4869</v>
      </c>
      <c r="F115" s="19" t="n">
        <v>4551</v>
      </c>
      <c r="G115" s="19" t="n">
        <v>1266</v>
      </c>
      <c r="H115" s="18" t="n">
        <v>128635</v>
      </c>
      <c r="I115" s="19" t="n">
        <v>10840</v>
      </c>
      <c r="J115" s="19" t="n">
        <v>105158</v>
      </c>
      <c r="K115" s="19" t="n">
        <v>5629</v>
      </c>
      <c r="L115" s="19" t="n">
        <v>6034</v>
      </c>
      <c r="M115" s="19" t="n">
        <v>974</v>
      </c>
      <c r="N115" s="18" t="n">
        <v>724</v>
      </c>
    </row>
    <row r="116" s="6" customFormat="true" ht="12" hidden="false" customHeight="false" outlineLevel="0" collapsed="false">
      <c r="A116" s="16" t="s">
        <v>20</v>
      </c>
      <c r="B116" s="17" t="n">
        <v>143762</v>
      </c>
      <c r="C116" s="19" t="n">
        <v>13748</v>
      </c>
      <c r="D116" s="19" t="n">
        <v>117909</v>
      </c>
      <c r="E116" s="19" t="n">
        <v>6185</v>
      </c>
      <c r="F116" s="19" t="n">
        <v>4595</v>
      </c>
      <c r="G116" s="19" t="n">
        <v>1325</v>
      </c>
      <c r="H116" s="18" t="n">
        <v>137252</v>
      </c>
      <c r="I116" s="19" t="n">
        <v>12387</v>
      </c>
      <c r="J116" s="19" t="n">
        <v>110963</v>
      </c>
      <c r="K116" s="19" t="n">
        <v>5746</v>
      </c>
      <c r="L116" s="19" t="n">
        <v>6963</v>
      </c>
      <c r="M116" s="19" t="n">
        <v>1193</v>
      </c>
      <c r="N116" s="18" t="n">
        <v>769</v>
      </c>
    </row>
    <row r="117" s="6" customFormat="true" ht="12" hidden="false" customHeight="false" outlineLevel="0" collapsed="false">
      <c r="A117" s="16" t="s">
        <v>21</v>
      </c>
      <c r="B117" s="17" t="n">
        <v>146420</v>
      </c>
      <c r="C117" s="19" t="n">
        <v>15214</v>
      </c>
      <c r="D117" s="19" t="n">
        <v>118801</v>
      </c>
      <c r="E117" s="19" t="n">
        <v>6147</v>
      </c>
      <c r="F117" s="19" t="n">
        <v>4941</v>
      </c>
      <c r="G117" s="19" t="n">
        <v>1317</v>
      </c>
      <c r="H117" s="18" t="n">
        <v>140374</v>
      </c>
      <c r="I117" s="19" t="n">
        <v>14236</v>
      </c>
      <c r="J117" s="19" t="n">
        <v>112382</v>
      </c>
      <c r="K117" s="19" t="n">
        <v>5469</v>
      </c>
      <c r="L117" s="19" t="n">
        <v>6954</v>
      </c>
      <c r="M117" s="19" t="n">
        <v>1333</v>
      </c>
      <c r="N117" s="18" t="n">
        <v>785</v>
      </c>
    </row>
    <row r="118" s="23" customFormat="true" ht="12" hidden="false" customHeight="false" outlineLevel="0" collapsed="false">
      <c r="A118" s="16" t="s">
        <v>22</v>
      </c>
      <c r="B118" s="20" t="n">
        <f aca="false">SUM(C118:G118)</f>
        <v>150755</v>
      </c>
      <c r="C118" s="21" t="n">
        <v>16574</v>
      </c>
      <c r="D118" s="21" t="n">
        <v>120958</v>
      </c>
      <c r="E118" s="21" t="n">
        <v>6805</v>
      </c>
      <c r="F118" s="21" t="n">
        <v>5210</v>
      </c>
      <c r="G118" s="21" t="n">
        <v>1208</v>
      </c>
      <c r="H118" s="22" t="n">
        <f aca="false">SUM(I118:M118)</f>
        <v>145496</v>
      </c>
      <c r="I118" s="21" t="n">
        <v>15571</v>
      </c>
      <c r="J118" s="21" t="n">
        <v>115259</v>
      </c>
      <c r="K118" s="21" t="n">
        <v>6492</v>
      </c>
      <c r="L118" s="21" t="n">
        <v>6952</v>
      </c>
      <c r="M118" s="21" t="n">
        <v>1222</v>
      </c>
      <c r="N118" s="22" t="n">
        <v>812</v>
      </c>
    </row>
    <row r="119" s="6" customFormat="true" ht="9" hidden="false" customHeight="true" outlineLevel="0" collapsed="false"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6" customFormat="true" ht="12" hidden="false" customHeight="false" outlineLevel="0" collapsed="false">
      <c r="A120" s="16" t="s">
        <v>41</v>
      </c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6" customFormat="true" ht="12" hidden="false" customHeight="false" outlineLevel="0" collapsed="false">
      <c r="A121" s="16" t="s">
        <v>18</v>
      </c>
      <c r="B121" s="17" t="n">
        <v>1340049</v>
      </c>
      <c r="C121" s="25" t="n">
        <v>110522</v>
      </c>
      <c r="D121" s="25" t="n">
        <v>1058170</v>
      </c>
      <c r="E121" s="25" t="n">
        <v>86718</v>
      </c>
      <c r="F121" s="25" t="n">
        <v>72096</v>
      </c>
      <c r="G121" s="25" t="n">
        <v>12543</v>
      </c>
      <c r="H121" s="18" t="n">
        <v>1291591</v>
      </c>
      <c r="I121" s="25" t="n">
        <v>101682</v>
      </c>
      <c r="J121" s="25" t="n">
        <v>1020432</v>
      </c>
      <c r="K121" s="25" t="n">
        <v>82658</v>
      </c>
      <c r="L121" s="25" t="n">
        <v>74043</v>
      </c>
      <c r="M121" s="25" t="n">
        <v>12776</v>
      </c>
      <c r="N121" s="26" t="n">
        <v>7209.97260273973</v>
      </c>
    </row>
    <row r="122" s="6" customFormat="true" ht="12" hidden="false" customHeight="false" outlineLevel="0" collapsed="false">
      <c r="A122" s="16" t="s">
        <v>19</v>
      </c>
      <c r="B122" s="17" t="n">
        <v>1361431</v>
      </c>
      <c r="C122" s="19" t="n">
        <v>120028</v>
      </c>
      <c r="D122" s="19" t="n">
        <v>1061334</v>
      </c>
      <c r="E122" s="19" t="n">
        <v>88543</v>
      </c>
      <c r="F122" s="19" t="n">
        <v>78572</v>
      </c>
      <c r="G122" s="19" t="n">
        <v>12954</v>
      </c>
      <c r="H122" s="18" t="n">
        <v>1315875</v>
      </c>
      <c r="I122" s="19" t="n">
        <v>110941</v>
      </c>
      <c r="J122" s="19" t="n">
        <v>1022828</v>
      </c>
      <c r="K122" s="19" t="n">
        <v>86898</v>
      </c>
      <c r="L122" s="19" t="n">
        <v>81675</v>
      </c>
      <c r="M122" s="19" t="n">
        <v>13533</v>
      </c>
      <c r="N122" s="18" t="n">
        <v>7315.043715847</v>
      </c>
    </row>
    <row r="123" s="6" customFormat="true" ht="12" hidden="false" customHeight="true" outlineLevel="0" collapsed="false">
      <c r="A123" s="16" t="s">
        <v>20</v>
      </c>
      <c r="B123" s="17" t="n">
        <v>1384837</v>
      </c>
      <c r="C123" s="19" t="n">
        <v>131593</v>
      </c>
      <c r="D123" s="19" t="n">
        <v>1067371</v>
      </c>
      <c r="E123" s="19" t="n">
        <v>88398</v>
      </c>
      <c r="F123" s="19" t="n">
        <v>84436</v>
      </c>
      <c r="G123" s="19" t="n">
        <v>13039</v>
      </c>
      <c r="H123" s="18" t="n">
        <v>1340154</v>
      </c>
      <c r="I123" s="19" t="n">
        <v>122621</v>
      </c>
      <c r="J123" s="19" t="n">
        <v>1028729</v>
      </c>
      <c r="K123" s="19" t="n">
        <v>88677</v>
      </c>
      <c r="L123" s="19" t="n">
        <v>86497</v>
      </c>
      <c r="M123" s="19" t="n">
        <v>13630</v>
      </c>
      <c r="N123" s="18" t="n">
        <v>7465</v>
      </c>
    </row>
    <row r="124" s="6" customFormat="true" ht="12" hidden="false" customHeight="false" outlineLevel="0" collapsed="false">
      <c r="A124" s="16" t="s">
        <v>21</v>
      </c>
      <c r="B124" s="17" t="n">
        <v>1388985</v>
      </c>
      <c r="C124" s="19" t="n">
        <v>143626</v>
      </c>
      <c r="D124" s="19" t="n">
        <v>1065573</v>
      </c>
      <c r="E124" s="19" t="n">
        <v>83975</v>
      </c>
      <c r="F124" s="19" t="n">
        <v>83709</v>
      </c>
      <c r="G124" s="19" t="n">
        <v>12102</v>
      </c>
      <c r="H124" s="18" t="n">
        <v>1337866</v>
      </c>
      <c r="I124" s="19" t="n">
        <v>132871</v>
      </c>
      <c r="J124" s="19" t="n">
        <v>1022377</v>
      </c>
      <c r="K124" s="19" t="n">
        <v>86159</v>
      </c>
      <c r="L124" s="19" t="n">
        <v>83641</v>
      </c>
      <c r="M124" s="19" t="n">
        <v>12818</v>
      </c>
      <c r="N124" s="18" t="n">
        <v>7470</v>
      </c>
    </row>
    <row r="125" s="23" customFormat="true" ht="12" hidden="false" customHeight="false" outlineLevel="0" collapsed="false">
      <c r="A125" s="29" t="s">
        <v>22</v>
      </c>
      <c r="B125" s="30" t="n">
        <f aca="false">SUM(C125:G125)</f>
        <v>1376541</v>
      </c>
      <c r="C125" s="31" t="n">
        <v>148524</v>
      </c>
      <c r="D125" s="31" t="n">
        <v>1047120</v>
      </c>
      <c r="E125" s="31" t="n">
        <v>85872</v>
      </c>
      <c r="F125" s="31" t="n">
        <v>83199</v>
      </c>
      <c r="G125" s="31" t="n">
        <v>11826</v>
      </c>
      <c r="H125" s="32" t="n">
        <f aca="false">SUM(I125:M125)</f>
        <v>1316656</v>
      </c>
      <c r="I125" s="31" t="n">
        <v>137832</v>
      </c>
      <c r="J125" s="31" t="n">
        <v>999891</v>
      </c>
      <c r="K125" s="31" t="n">
        <v>86603</v>
      </c>
      <c r="L125" s="31" t="n">
        <v>80158</v>
      </c>
      <c r="M125" s="31" t="n">
        <v>12172</v>
      </c>
      <c r="N125" s="32" t="n">
        <v>7379</v>
      </c>
    </row>
    <row r="126" s="34" customFormat="true" ht="12" hidden="false" customHeight="false" outlineLevel="0" collapsed="false">
      <c r="A126" s="33" t="s">
        <v>42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" hidden="false" customHeight="false" outlineLevel="0" collapsed="false">
      <c r="A127" s="35" t="s">
        <v>43</v>
      </c>
    </row>
  </sheetData>
  <mergeCells count="3">
    <mergeCell ref="A1:N1"/>
    <mergeCell ref="B3:G3"/>
    <mergeCell ref="H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0:33Z</dcterms:created>
  <dc:creator>大分県庁</dc:creator>
  <dc:description/>
  <dc:language>en-US</dc:language>
  <cp:lastModifiedBy>大分県庁</cp:lastModifiedBy>
  <cp:lastPrinted>2005-07-29T07:42:13Z</cp:lastPrinted>
  <dcterms:modified xsi:type="dcterms:W3CDTF">2005-07-29T07:42:44Z</dcterms:modified>
  <cp:revision>0</cp:revision>
  <dc:subject/>
  <dc:title/>
</cp:coreProperties>
</file>